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Отчет об исполнении бюджета Гагаринского городского поселения Гагаринского района Смоленской области за 9 месяцев 2024 года</t>
  </si>
  <si>
    <t xml:space="preserve">Наименование показателя</t>
  </si>
  <si>
    <t xml:space="preserve">Код по бюджетной классификации</t>
  </si>
  <si>
    <t xml:space="preserve">Уточненный план на 2024 год</t>
  </si>
  <si>
    <t xml:space="preserve">Исполнено за 9 месяцев 2024 года</t>
  </si>
  <si>
    <t xml:space="preserve">% исполнения за 9 месяцев 2024 года</t>
  </si>
  <si>
    <t xml:space="preserve">Исполнено  за 9 месяцев 2023 года</t>
  </si>
  <si>
    <t xml:space="preserve">отклонение (факт 2024-2023)</t>
  </si>
  <si>
    <t xml:space="preserve">%              роста исполнения 2024 к 2023 году</t>
  </si>
  <si>
    <t xml:space="preserve">НАЛОГОВЫЕ И НЕНАЛОГОВЫЕ ДОХОДЫ         </t>
  </si>
  <si>
    <t xml:space="preserve">1 00 00000 00 </t>
  </si>
  <si>
    <t xml:space="preserve">НАЛОГИ НА ПРИБЫЛЬ, ДОХОДЫ</t>
  </si>
  <si>
    <t xml:space="preserve">1 01 00000 00 </t>
  </si>
  <si>
    <t xml:space="preserve">Налог на доходы физических лиц</t>
  </si>
  <si>
    <t xml:space="preserve">1 01 02000 01 </t>
  </si>
  <si>
    <t xml:space="preserve">НАЛОГИ НА ТОВАРЫ, РЕАЛИЗУЕМЫЕ НА ТЕРРИТОРИИ РФ</t>
  </si>
  <si>
    <t xml:space="preserve">1 03 00000 00</t>
  </si>
  <si>
    <t xml:space="preserve">Акцизы по подакцизным товарам</t>
  </si>
  <si>
    <t xml:space="preserve">1 03 02000 01</t>
  </si>
  <si>
    <t xml:space="preserve">НАЛОГИ НА СОВОКУПНЫЙ ДОХОД</t>
  </si>
  <si>
    <t xml:space="preserve">105 00000 00</t>
  </si>
  <si>
    <t xml:space="preserve">-</t>
  </si>
  <si>
    <t xml:space="preserve">Единый сельскохозяйственный налог</t>
  </si>
  <si>
    <t xml:space="preserve">1 05 03000 01</t>
  </si>
  <si>
    <t xml:space="preserve">НАЛОГИ НА ИМУЩЕСТВО</t>
  </si>
  <si>
    <t xml:space="preserve">1 06 00000 00</t>
  </si>
  <si>
    <t xml:space="preserve">Налог на имущество физических лиц</t>
  </si>
  <si>
    <t xml:space="preserve">1 06 01000 00</t>
  </si>
  <si>
    <t xml:space="preserve">Земельный налог, в том числе:</t>
  </si>
  <si>
    <t xml:space="preserve">1 06 06000 00  </t>
  </si>
  <si>
    <t xml:space="preserve">Земельный налог с организаций</t>
  </si>
  <si>
    <t xml:space="preserve">1 06 06030 00</t>
  </si>
  <si>
    <t xml:space="preserve">Земельный налог с физических лиц</t>
  </si>
  <si>
    <t xml:space="preserve">1 06 06040 00</t>
  </si>
  <si>
    <t xml:space="preserve">ДОХОДЫ ОТ ИСПОЛЬЗОВАНИЯ ИМУЩЕСТВА, НАХОДЯЩЕГОСЯ В  МУНИЦИПАЛЬНОЙ СОБСТВЕННОСТИ</t>
  </si>
  <si>
    <t xml:space="preserve">1 11 00000 00</t>
  </si>
  <si>
    <t xml:space="preserve">Доходы, полученные в виде арендной платы за земельные участки</t>
  </si>
  <si>
    <t xml:space="preserve">1 11 05010 00</t>
  </si>
  <si>
    <t xml:space="preserve">Доходы от сдачи в аренду имущества</t>
  </si>
  <si>
    <t xml:space="preserve">1 11 05030 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</t>
  </si>
  <si>
    <t xml:space="preserve">1 11 09080 00</t>
  </si>
  <si>
    <t xml:space="preserve">ДОХОДЫ ОТ ОКАЗАНИЯ ПЛАТНЫХ УСЛУГ И КОМПЕНСАЦИИ ЗАТРАТ ГОСУДАРСТВА</t>
  </si>
  <si>
    <t xml:space="preserve">1 13 00000 00</t>
  </si>
  <si>
    <t xml:space="preserve">Прочие доходы от оказания платных услуг и компенсации затрат бюджетов городских поселений</t>
  </si>
  <si>
    <t xml:space="preserve">1 13 02995 13</t>
  </si>
  <si>
    <t xml:space="preserve">ДОХОДЫ ОТ ПРОДАЖИ МАТЕРИАЛЬНЫХ И НЕМАТЕРИАЛЬНЫХ АКТИВОВ</t>
  </si>
  <si>
    <t xml:space="preserve">1 14 00000 00</t>
  </si>
  <si>
    <t xml:space="preserve">Доходы от продажи земельных участков, государственная собственность на  которые не разграничена и которые расположены в границах городских поселений</t>
  </si>
  <si>
    <t xml:space="preserve">1 14 06013 13</t>
  </si>
  <si>
    <t xml:space="preserve">Доходы от продажи земельных участков, находящихся в собственности городских поселений</t>
  </si>
  <si>
    <t xml:space="preserve">1 14 06025 13</t>
  </si>
  <si>
    <t xml:space="preserve">ШТРАФЫ, САНКЦИИ, ВОЗМЕЩЕНИЕ УЩЕРБА</t>
  </si>
  <si>
    <t xml:space="preserve">1 16 00000 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городского поселени</t>
  </si>
  <si>
    <t xml:space="preserve">1 16 07090 13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
</t>
  </si>
  <si>
    <t xml:space="preserve">1 16 11064 01 </t>
  </si>
  <si>
    <t xml:space="preserve">ПРОЧИЕ НЕНАЛОГОВЫЕ ДОХОДЫ</t>
  </si>
  <si>
    <t xml:space="preserve">1 17 00000 00</t>
  </si>
  <si>
    <t xml:space="preserve">БЕЗВОЗМЕЗДНЫЕ ПОСТУПЛЕНИЯ</t>
  </si>
  <si>
    <t xml:space="preserve">2 00  00000 00</t>
  </si>
  <si>
    <t xml:space="preserve">БЕЗВОЗМЕЗДНЫЕ ПОСТУПЛЕНИЯ ОТ ДРУГИХ БЮДЖЕТОВ БЮДЖЕТНОЙ СИСТЕМЫ РФ</t>
  </si>
  <si>
    <t xml:space="preserve">2 02  00000 0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 16001 03</t>
  </si>
  <si>
    <t xml:space="preserve">Субсидии бюджетам бюджетной системы РФ</t>
  </si>
  <si>
    <t xml:space="preserve">2 02 20000 0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 02 20299 13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</t>
  </si>
  <si>
    <t xml:space="preserve">Субсидии бюджетам городских поселений на строительство (реконструкцию), капитальный ремонт и ремонт автомобильных дорог и искусственных дорожных сооружений </t>
  </si>
  <si>
    <t xml:space="preserve">2 02 25394 13</t>
  </si>
  <si>
    <t xml:space="preserve">Прочие субсидии бюджетам городских поселений</t>
  </si>
  <si>
    <t xml:space="preserve">2 02 29999 13</t>
  </si>
  <si>
    <t xml:space="preserve">ДОХОДЫ ОТ ВОЗВРАТА ОСТАТКОВ СУБСИДИЙ, СУБВЕНЦИЙ, ИНЫХ МЕЖБ. ТРАНСФЕРТОВ ПРОШЛЫХ ЛЕТ</t>
  </si>
  <si>
    <t xml:space="preserve">2 18 00000 00</t>
  </si>
  <si>
    <t xml:space="preserve"> ВОЗВРАТ ОСТАТКОВ СУБСИДИЙ, СУБВЕНЦИЙ, ИНЫХ МЕЖБ. ТРАНСФЕРТОВ ПРОШЛЫХ ЛЕТ</t>
  </si>
  <si>
    <t xml:space="preserve">2 19 00000 00</t>
  </si>
  <si>
    <t xml:space="preserve">ВСЕГО ДОХОДЫ БЮДЖЕТА</t>
  </si>
  <si>
    <t xml:space="preserve">х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 </t>
  </si>
  <si>
    <t xml:space="preserve">1100</t>
  </si>
  <si>
    <t xml:space="preserve">Массовый спорт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ИТОГО РАСХОДОВ</t>
  </si>
  <si>
    <t xml:space="preserve">ПРОФИЦИТ БЮДЖЕТА (со знаком "плюс") ДЕФИЦИТ БЮДЖЕТА (со знаком "минус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ФИЦИТ БЮДЖЕТА (со знаком "плюс") ДЕФИЦИТ БЮДЖЕТА (со знаком "минус") -81 287,6 127 142,4 х -3 710,0 х</a:t>
            </a:r>
          </a:p>
        </c:rich>
      </c:tx>
      <c:layout>
        <c:manualLayout>
          <c:xMode val="edge"/>
          <c:yMode val="edge"/>
          <c:x val="0.14534456686109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28210029949659"/>
          <c:w val="0.630848995463383"/>
          <c:h val="0.864971643407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74:$G$74</c:f>
              <c:strCache>
                <c:ptCount val="1"/>
                <c:pt idx="0">
                  <c:v>ПРОФИЦИТ БЮДЖЕТА (со знаком "плюс") ДЕФИЦИТ БЮДЖЕТА (со знаком "минус") -81,287.6 127,142.4 х -3,710.0 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H$42:$H$73</c:f>
              <c:multiLvlStrCache>
                <c:ptCount val="1"/>
                <c:lvl>
                  <c:pt idx="0">
                    <c:v>132.5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116.6</c:v>
                  </c:pt>
                </c:lvl>
                <c:lvl>
                  <c:pt idx="0">
                    <c:v>116.6</c:v>
                  </c:pt>
                </c:lvl>
                <c:lvl>
                  <c:pt idx="0">
                    <c:v>45.3</c:v>
                  </c:pt>
                </c:lvl>
                <c:lvl>
                  <c:pt idx="0">
                    <c:v>106.1</c:v>
                  </c:pt>
                </c:lvl>
                <c:lvl>
                  <c:pt idx="0">
                    <c:v>58.9</c:v>
                  </c:pt>
                </c:lvl>
                <c:lvl>
                  <c:pt idx="0">
                    <c:v>100.0</c:v>
                  </c:pt>
                </c:lvl>
                <c:lvl>
                  <c:pt idx="0">
                    <c:v>264.2</c:v>
                  </c:pt>
                </c:lvl>
                <c:lvl>
                  <c:pt idx="0">
                    <c:v>255.3</c:v>
                  </c:pt>
                </c:lvl>
                <c:lvl>
                  <c:pt idx="0">
                    <c:v>75.3</c:v>
                  </c:pt>
                </c:lvl>
                <c:lvl>
                  <c:pt idx="0">
                    <c:v>75.3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107.3</c:v>
                  </c:pt>
                </c:lvl>
                <c:lvl>
                  <c:pt idx="0">
                    <c:v>147.6</c:v>
                  </c:pt>
                </c:lvl>
                <c:lvl>
                  <c:pt idx="0">
                    <c:v>28.9</c:v>
                  </c:pt>
                </c:lvl>
                <c:lvl>
                  <c:pt idx="0">
                    <c:v>91.4</c:v>
                  </c:pt>
                </c:lvl>
                <c:lvl>
                  <c:pt idx="0">
                    <c:v>56.9</c:v>
                  </c:pt>
                </c:lvl>
                <c:lvl>
                  <c:pt idx="0">
                    <c:v>263.5</c:v>
                  </c:pt>
                </c:lvl>
                <c:lvl>
                  <c:pt idx="0">
                    <c:v>262.9</c:v>
                  </c:pt>
                </c:lvl>
                <c:lvl>
                  <c:pt idx="0">
                    <c:v>145.2</c:v>
                  </c:pt>
                </c:lvl>
                <c:lvl>
                  <c:pt idx="0">
                    <c:v>145.2</c:v>
                  </c:pt>
                </c:lvl>
                <c:lvl>
                  <c:pt idx="0">
                    <c:v>159.5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142.1</c:v>
                  </c:pt>
                </c:lvl>
                <c:lvl>
                  <c:pt idx="0">
                    <c:v>101.2</c:v>
                  </c:pt>
                </c:lvl>
                <c:lvl>
                  <c:pt idx="0">
                    <c:v>143.29</c:v>
                  </c:pt>
                </c:lvl>
                <c:lvl>
                  <c:pt idx="0">
                    <c:v>137.2</c:v>
                  </c:pt>
                </c:lvl>
                <c:lvl/>
              </c:multiLvlStrCache>
            </c:multiLvlStrRef>
          </c:cat>
          <c:val>
            <c:numRef>
              <c:f>Лист1!$H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301363"/>
        <c:axId val="27798919"/>
      </c:barChart>
      <c:catAx>
        <c:axId val="3130136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8919"/>
        <c:crossesAt val="0"/>
        <c:auto val="1"/>
        <c:lblAlgn val="ctr"/>
        <c:lblOffset val="100"/>
        <c:noMultiLvlLbl val="0"/>
      </c:catAx>
      <c:valAx>
        <c:axId val="27798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1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828256642904"/>
          <c:y val="0.510418658000382"/>
          <c:w val="0.37040397494059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3.99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12" customFormat="true" ht="18" hidden="false" customHeight="true" outlineLevel="0" collapsed="false">
      <c r="A4" s="8" t="s">
        <v>9</v>
      </c>
      <c r="B4" s="9" t="s">
        <v>10</v>
      </c>
      <c r="C4" s="8" t="n">
        <f aca="false">C5+C7+C16+C20+C22+C28+C11+C25</f>
        <v>234483.7</v>
      </c>
      <c r="D4" s="8" t="n">
        <f aca="false">D5+D7+D16+D20+D22+D28+D11+D25+D10</f>
        <v>236263.8</v>
      </c>
      <c r="E4" s="8" t="n">
        <f aca="false">D4/C4*100</f>
        <v>100.759157246325</v>
      </c>
      <c r="F4" s="8" t="n">
        <f aca="false">F5+F7+F16+F20+F22+F28+F11+F25</f>
        <v>86795.5</v>
      </c>
      <c r="G4" s="8" t="n">
        <f aca="false">D4-F4</f>
        <v>149468.3</v>
      </c>
      <c r="H4" s="10" t="n">
        <f aca="false">D4/F4*100</f>
        <v>272.20743010870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s="18" customFormat="true" ht="16.15" hidden="false" customHeight="true" outlineLevel="0" collapsed="false">
      <c r="A5" s="13" t="s">
        <v>11</v>
      </c>
      <c r="B5" s="14" t="s">
        <v>12</v>
      </c>
      <c r="C5" s="15" t="n">
        <f aca="false">C6</f>
        <v>196707.4</v>
      </c>
      <c r="D5" s="15" t="n">
        <f aca="false">D6</f>
        <v>208132.2</v>
      </c>
      <c r="E5" s="15" t="n">
        <f aca="false">D5/C5*100</f>
        <v>105.808017390296</v>
      </c>
      <c r="F5" s="15" t="n">
        <f aca="false">F6</f>
        <v>65867.3</v>
      </c>
      <c r="G5" s="15" t="n">
        <f aca="false">D5-F5</f>
        <v>142264.9</v>
      </c>
      <c r="H5" s="16" t="n">
        <f aca="false">D5/F5*100</f>
        <v>315.987143848313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customFormat="false" ht="16.15" hidden="false" customHeight="true" outlineLevel="0" collapsed="false">
      <c r="A6" s="19" t="s">
        <v>13</v>
      </c>
      <c r="B6" s="20" t="s">
        <v>14</v>
      </c>
      <c r="C6" s="21" t="n">
        <v>196707.4</v>
      </c>
      <c r="D6" s="21" t="n">
        <v>208132.2</v>
      </c>
      <c r="E6" s="21" t="n">
        <f aca="false">D6/C6*100</f>
        <v>105.808017390296</v>
      </c>
      <c r="F6" s="21" t="n">
        <v>65867.3</v>
      </c>
      <c r="G6" s="21" t="n">
        <f aca="false">D6-F6</f>
        <v>142264.9</v>
      </c>
      <c r="H6" s="22" t="n">
        <f aca="false">D6/F6*100</f>
        <v>315.98714384831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18" customFormat="true" ht="27" hidden="false" customHeight="false" outlineLevel="0" collapsed="false">
      <c r="A7" s="13" t="s">
        <v>15</v>
      </c>
      <c r="B7" s="23" t="s">
        <v>16</v>
      </c>
      <c r="C7" s="24" t="n">
        <f aca="false">C8</f>
        <v>3209.8</v>
      </c>
      <c r="D7" s="24" t="n">
        <f aca="false">D8</f>
        <v>2295.2</v>
      </c>
      <c r="E7" s="24" t="n">
        <f aca="false">D7/C7*100</f>
        <v>71.5060128356907</v>
      </c>
      <c r="F7" s="24" t="n">
        <f aca="false">F8</f>
        <v>2311.7</v>
      </c>
      <c r="G7" s="24" t="n">
        <f aca="false">D7-F7</f>
        <v>-16.5</v>
      </c>
      <c r="H7" s="16" t="n">
        <f aca="false">D7/F7*100</f>
        <v>99.286239563957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15.6" hidden="false" customHeight="true" outlineLevel="0" collapsed="false">
      <c r="A8" s="19" t="s">
        <v>17</v>
      </c>
      <c r="B8" s="20" t="s">
        <v>18</v>
      </c>
      <c r="C8" s="25" t="n">
        <v>3209.8</v>
      </c>
      <c r="D8" s="25" t="n">
        <v>2295.2</v>
      </c>
      <c r="E8" s="25" t="n">
        <f aca="false">D8/C8*100</f>
        <v>71.5060128356907</v>
      </c>
      <c r="F8" s="25" t="n">
        <v>2311.7</v>
      </c>
      <c r="G8" s="25" t="n">
        <f aca="false">D8-F8</f>
        <v>-16.5</v>
      </c>
      <c r="H8" s="22" t="n">
        <f aca="false">D8/F8*100</f>
        <v>99.286239563957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5.6" hidden="false" customHeight="true" outlineLevel="0" collapsed="false">
      <c r="A9" s="13" t="s">
        <v>19</v>
      </c>
      <c r="B9" s="23" t="s">
        <v>20</v>
      </c>
      <c r="C9" s="26" t="n">
        <f aca="false">C10</f>
        <v>0</v>
      </c>
      <c r="D9" s="26" t="n">
        <f aca="false">D10</f>
        <v>16.3</v>
      </c>
      <c r="E9" s="26" t="s">
        <v>21</v>
      </c>
      <c r="F9" s="26" t="n">
        <f aca="false">F10</f>
        <v>0</v>
      </c>
      <c r="G9" s="26" t="n">
        <f aca="false">D9-F9</f>
        <v>16.3</v>
      </c>
      <c r="H9" s="16" t="s">
        <v>2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6" hidden="false" customHeight="true" outlineLevel="0" collapsed="false">
      <c r="A10" s="19" t="s">
        <v>22</v>
      </c>
      <c r="B10" s="20" t="s">
        <v>23</v>
      </c>
      <c r="C10" s="25" t="n">
        <v>0</v>
      </c>
      <c r="D10" s="25" t="n">
        <v>16.3</v>
      </c>
      <c r="E10" s="25" t="s">
        <v>21</v>
      </c>
      <c r="F10" s="25" t="n">
        <v>0</v>
      </c>
      <c r="G10" s="25" t="n">
        <f aca="false">D10-F10</f>
        <v>16.3</v>
      </c>
      <c r="H10" s="22" t="s">
        <v>21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5.6" hidden="false" customHeight="true" outlineLevel="0" collapsed="false">
      <c r="A11" s="13" t="s">
        <v>24</v>
      </c>
      <c r="B11" s="23" t="s">
        <v>25</v>
      </c>
      <c r="C11" s="26" t="n">
        <f aca="false">C12+C13</f>
        <v>30071.3</v>
      </c>
      <c r="D11" s="26" t="n">
        <f aca="false">D12+D13</f>
        <v>18327.1</v>
      </c>
      <c r="E11" s="24" t="n">
        <f aca="false">D11/C11*100</f>
        <v>60.9454862277321</v>
      </c>
      <c r="F11" s="26" t="n">
        <f aca="false">F12+F13</f>
        <v>9505.8</v>
      </c>
      <c r="G11" s="26" t="n">
        <f aca="false">D11-F11</f>
        <v>8821.3</v>
      </c>
      <c r="H11" s="16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5" hidden="false" customHeight="true" outlineLevel="0" collapsed="false">
      <c r="A12" s="19" t="s">
        <v>26</v>
      </c>
      <c r="B12" s="20" t="s">
        <v>27</v>
      </c>
      <c r="C12" s="25" t="n">
        <v>11906.5</v>
      </c>
      <c r="D12" s="25" t="n">
        <v>8201.2</v>
      </c>
      <c r="E12" s="25" t="n">
        <f aca="false">D12/C12*100</f>
        <v>68.8800235165666</v>
      </c>
      <c r="F12" s="25" t="n">
        <v>926.2</v>
      </c>
      <c r="G12" s="25" t="n">
        <f aca="false">D12-F12</f>
        <v>7275</v>
      </c>
      <c r="H12" s="22" t="n">
        <f aca="false">D12/F12*100</f>
        <v>885.46750161952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7.45" hidden="false" customHeight="true" outlineLevel="0" collapsed="false">
      <c r="A13" s="19" t="s">
        <v>28</v>
      </c>
      <c r="B13" s="20" t="s">
        <v>29</v>
      </c>
      <c r="C13" s="25" t="n">
        <f aca="false">C14+C15</f>
        <v>18164.8</v>
      </c>
      <c r="D13" s="25" t="n">
        <f aca="false">D14+D15</f>
        <v>10125.9</v>
      </c>
      <c r="E13" s="25" t="n">
        <f aca="false">D13/C13*100</f>
        <v>55.7446269708447</v>
      </c>
      <c r="F13" s="25" t="n">
        <f aca="false">F14+F15</f>
        <v>8579.6</v>
      </c>
      <c r="G13" s="25" t="n">
        <f aca="false">D13-F13</f>
        <v>1546.3</v>
      </c>
      <c r="H13" s="22" t="n">
        <f aca="false">D13/F13*100</f>
        <v>118.02298475453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7.45" hidden="false" customHeight="true" outlineLevel="0" collapsed="false">
      <c r="A14" s="27" t="s">
        <v>30</v>
      </c>
      <c r="B14" s="20" t="s">
        <v>31</v>
      </c>
      <c r="C14" s="25" t="n">
        <v>12715.4</v>
      </c>
      <c r="D14" s="25" t="n">
        <v>8422.1</v>
      </c>
      <c r="E14" s="25" t="n">
        <f aca="false">D14/C14*100</f>
        <v>66.23543105211</v>
      </c>
      <c r="F14" s="25" t="n">
        <v>8424.5</v>
      </c>
      <c r="G14" s="25" t="n">
        <f aca="false">D14-F14</f>
        <v>-2.39999999999964</v>
      </c>
      <c r="H14" s="22" t="n">
        <f aca="false">D14/F14*100</f>
        <v>99.9715116624132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17.45" hidden="false" customHeight="true" outlineLevel="0" collapsed="false">
      <c r="A15" s="27" t="s">
        <v>32</v>
      </c>
      <c r="B15" s="20" t="s">
        <v>33</v>
      </c>
      <c r="C15" s="25" t="n">
        <v>5449.4</v>
      </c>
      <c r="D15" s="25" t="n">
        <v>1703.8</v>
      </c>
      <c r="E15" s="25" t="n">
        <f aca="false">D15/C15*100</f>
        <v>31.2658274305428</v>
      </c>
      <c r="F15" s="25" t="n">
        <v>155.1</v>
      </c>
      <c r="G15" s="25" t="n">
        <f aca="false">D15-F15</f>
        <v>1548.7</v>
      </c>
      <c r="H15" s="22" t="n">
        <f aca="false">D15/F15*100</f>
        <v>1098.5170857511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s="29" customFormat="true" ht="40.5" hidden="false" customHeight="false" outlineLevel="0" collapsed="false">
      <c r="A16" s="13" t="s">
        <v>34</v>
      </c>
      <c r="B16" s="23" t="s">
        <v>35</v>
      </c>
      <c r="C16" s="26" t="n">
        <f aca="false">C17+C18+C19</f>
        <v>4157.2</v>
      </c>
      <c r="D16" s="26" t="n">
        <f aca="false">D17+D18+D19</f>
        <v>4772.5</v>
      </c>
      <c r="E16" s="26" t="n">
        <f aca="false">D16/C16*100</f>
        <v>114.800827480035</v>
      </c>
      <c r="F16" s="26" t="n">
        <f aca="false">F17+F18+F19</f>
        <v>4152</v>
      </c>
      <c r="G16" s="26" t="n">
        <f aca="false">D16-F16</f>
        <v>620.5</v>
      </c>
      <c r="H16" s="16" t="n">
        <f aca="false">D16/F16*100</f>
        <v>114.94460500963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25.5" hidden="false" customHeight="false" outlineLevel="0" collapsed="false">
      <c r="A17" s="27" t="s">
        <v>36</v>
      </c>
      <c r="B17" s="30" t="s">
        <v>37</v>
      </c>
      <c r="C17" s="31" t="n">
        <v>1447</v>
      </c>
      <c r="D17" s="31" t="n">
        <v>2752.5</v>
      </c>
      <c r="E17" s="31" t="n">
        <f aca="false">D17/C17*100</f>
        <v>190.221147201106</v>
      </c>
      <c r="F17" s="31" t="n">
        <v>2319.5</v>
      </c>
      <c r="G17" s="31" t="n">
        <f aca="false">D17-F17</f>
        <v>433</v>
      </c>
      <c r="H17" s="22" t="n">
        <f aca="false">D17/F17*100</f>
        <v>118.667816339728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s="18" customFormat="true" ht="18.6" hidden="false" customHeight="true" outlineLevel="0" collapsed="false">
      <c r="A18" s="27" t="s">
        <v>38</v>
      </c>
      <c r="B18" s="30" t="s">
        <v>39</v>
      </c>
      <c r="C18" s="32" t="n">
        <v>2703</v>
      </c>
      <c r="D18" s="32" t="n">
        <v>1994.8</v>
      </c>
      <c r="E18" s="32" t="n">
        <f aca="false">D18/C18*100</f>
        <v>73.7994820569737</v>
      </c>
      <c r="F18" s="32" t="n">
        <v>1825.7</v>
      </c>
      <c r="G18" s="32" t="n">
        <f aca="false">D18-F18</f>
        <v>169.1</v>
      </c>
      <c r="H18" s="22" t="n">
        <f aca="false">D18/F18*100</f>
        <v>109.26220079969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s="18" customFormat="true" ht="51" hidden="false" customHeight="true" outlineLevel="0" collapsed="false">
      <c r="A19" s="19" t="s">
        <v>40</v>
      </c>
      <c r="B19" s="30" t="s">
        <v>41</v>
      </c>
      <c r="C19" s="32" t="n">
        <v>7.2</v>
      </c>
      <c r="D19" s="32" t="n">
        <v>25.2</v>
      </c>
      <c r="E19" s="32" t="n">
        <f aca="false">D19/C19*100</f>
        <v>350</v>
      </c>
      <c r="F19" s="32" t="n">
        <v>6.8</v>
      </c>
      <c r="G19" s="32" t="n">
        <f aca="false">D19-F19</f>
        <v>18.4</v>
      </c>
      <c r="H19" s="33" t="n">
        <f aca="false">D19/F19*100</f>
        <v>370.58823529411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</row>
    <row r="20" customFormat="false" ht="27" hidden="false" customHeight="false" outlineLevel="0" collapsed="false">
      <c r="A20" s="13" t="s">
        <v>42</v>
      </c>
      <c r="B20" s="34" t="s">
        <v>43</v>
      </c>
      <c r="C20" s="26" t="n">
        <f aca="false">C21</f>
        <v>338</v>
      </c>
      <c r="D20" s="26" t="n">
        <f aca="false">D21</f>
        <v>279</v>
      </c>
      <c r="E20" s="26" t="n">
        <f aca="false">D20/C20*100</f>
        <v>82.5443786982249</v>
      </c>
      <c r="F20" s="26" t="n">
        <f aca="false">F21</f>
        <v>300.1</v>
      </c>
      <c r="G20" s="24" t="n">
        <f aca="false">D20-F20</f>
        <v>-21.1</v>
      </c>
      <c r="H20" s="16" t="n">
        <f aca="false">D20/F20*100</f>
        <v>92.96901032989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25.5" hidden="false" customHeight="false" outlineLevel="0" collapsed="false">
      <c r="A21" s="19" t="s">
        <v>44</v>
      </c>
      <c r="B21" s="35" t="s">
        <v>45</v>
      </c>
      <c r="C21" s="25" t="n">
        <v>338</v>
      </c>
      <c r="D21" s="25" t="n">
        <v>279</v>
      </c>
      <c r="E21" s="31" t="n">
        <f aca="false">D21/C21*100</f>
        <v>82.5443786982249</v>
      </c>
      <c r="F21" s="25" t="n">
        <v>300.1</v>
      </c>
      <c r="G21" s="25" t="n">
        <f aca="false">D21-F21</f>
        <v>-21.1</v>
      </c>
      <c r="H21" s="22" t="n">
        <f aca="false">D21/F21*100</f>
        <v>92.9690103298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18" customFormat="true" ht="27" hidden="false" customHeight="false" outlineLevel="0" collapsed="false">
      <c r="A22" s="13" t="s">
        <v>46</v>
      </c>
      <c r="B22" s="34" t="s">
        <v>47</v>
      </c>
      <c r="C22" s="26" t="n">
        <f aca="false">C23+C24</f>
        <v>0</v>
      </c>
      <c r="D22" s="26" t="n">
        <f aca="false">D23+D24</f>
        <v>2305.6</v>
      </c>
      <c r="E22" s="31" t="s">
        <v>21</v>
      </c>
      <c r="F22" s="26" t="n">
        <f aca="false">F23+F24</f>
        <v>2720.5</v>
      </c>
      <c r="G22" s="26" t="n">
        <f aca="false">D22-F22</f>
        <v>-414.9</v>
      </c>
      <c r="H22" s="16" t="n">
        <f aca="false">D22/F22*100</f>
        <v>84.749126998713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</row>
    <row r="23" customFormat="false" ht="51" hidden="false" customHeight="false" outlineLevel="0" collapsed="false">
      <c r="A23" s="19" t="s">
        <v>48</v>
      </c>
      <c r="B23" s="35" t="s">
        <v>49</v>
      </c>
      <c r="C23" s="25" t="n">
        <v>0</v>
      </c>
      <c r="D23" s="25" t="n">
        <v>2305.6</v>
      </c>
      <c r="E23" s="31" t="s">
        <v>21</v>
      </c>
      <c r="F23" s="25" t="n">
        <v>2720.5</v>
      </c>
      <c r="G23" s="25" t="n">
        <f aca="false">D23-F23</f>
        <v>-414.9</v>
      </c>
      <c r="H23" s="22" t="n">
        <f aca="false">D23/F23*100</f>
        <v>84.7491269987135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25.5" hidden="false" customHeight="false" outlineLevel="0" collapsed="false">
      <c r="A24" s="19" t="s">
        <v>50</v>
      </c>
      <c r="B24" s="35" t="s">
        <v>51</v>
      </c>
      <c r="C24" s="25" t="n">
        <v>0</v>
      </c>
      <c r="D24" s="25" t="n">
        <v>0</v>
      </c>
      <c r="E24" s="25" t="s">
        <v>21</v>
      </c>
      <c r="F24" s="25" t="n">
        <v>0</v>
      </c>
      <c r="G24" s="25" t="n">
        <f aca="false">D24-F24</f>
        <v>0</v>
      </c>
      <c r="H24" s="22" t="s">
        <v>2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9.15" hidden="false" customHeight="true" outlineLevel="0" collapsed="false">
      <c r="A25" s="13" t="s">
        <v>52</v>
      </c>
      <c r="B25" s="34" t="s">
        <v>53</v>
      </c>
      <c r="C25" s="26" t="n">
        <f aca="false">C27</f>
        <v>0</v>
      </c>
      <c r="D25" s="26" t="n">
        <f aca="false">D27+D26</f>
        <v>135.9</v>
      </c>
      <c r="E25" s="26" t="s">
        <v>21</v>
      </c>
      <c r="F25" s="26" t="n">
        <f aca="false">F27+F26</f>
        <v>1938.1</v>
      </c>
      <c r="G25" s="26" t="n">
        <f aca="false">D25-F25</f>
        <v>-1802.2</v>
      </c>
      <c r="H25" s="16" t="n">
        <f aca="false">D25/F25*100</f>
        <v>7.01202208348383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77.25" hidden="false" customHeight="true" outlineLevel="0" collapsed="false">
      <c r="A26" s="19" t="s">
        <v>54</v>
      </c>
      <c r="B26" s="35" t="s">
        <v>55</v>
      </c>
      <c r="C26" s="25" t="n">
        <v>0</v>
      </c>
      <c r="D26" s="25" t="n">
        <v>135.9</v>
      </c>
      <c r="E26" s="26" t="s">
        <v>21</v>
      </c>
      <c r="F26" s="26" t="n">
        <v>25.3</v>
      </c>
      <c r="G26" s="25" t="n">
        <f aca="false">D26-F26</f>
        <v>110.6</v>
      </c>
      <c r="H26" s="16" t="s">
        <v>21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42.6" hidden="false" customHeight="true" outlineLevel="0" collapsed="false">
      <c r="A27" s="19" t="s">
        <v>56</v>
      </c>
      <c r="B27" s="35" t="s">
        <v>57</v>
      </c>
      <c r="C27" s="25" t="n">
        <v>0</v>
      </c>
      <c r="D27" s="25" t="n">
        <v>0</v>
      </c>
      <c r="E27" s="31" t="s">
        <v>21</v>
      </c>
      <c r="F27" s="25" t="n">
        <v>1912.8</v>
      </c>
      <c r="G27" s="25" t="n">
        <f aca="false">D27-F27</f>
        <v>-1912.8</v>
      </c>
      <c r="H27" s="16" t="s">
        <v>21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3.5" hidden="false" customHeight="false" outlineLevel="0" collapsed="false">
      <c r="A28" s="36" t="s">
        <v>58</v>
      </c>
      <c r="B28" s="37" t="s">
        <v>59</v>
      </c>
      <c r="C28" s="38" t="n">
        <v>0</v>
      </c>
      <c r="D28" s="38" t="n">
        <v>0</v>
      </c>
      <c r="E28" s="38" t="s">
        <v>21</v>
      </c>
      <c r="F28" s="38" t="n">
        <v>0</v>
      </c>
      <c r="G28" s="38" t="n">
        <f aca="false">D28-F28</f>
        <v>0</v>
      </c>
      <c r="H28" s="16" t="s">
        <v>21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21" hidden="false" customHeight="true" outlineLevel="0" collapsed="false">
      <c r="A29" s="10" t="s">
        <v>60</v>
      </c>
      <c r="B29" s="39" t="s">
        <v>61</v>
      </c>
      <c r="C29" s="10" t="n">
        <f aca="false">C30+C38</f>
        <v>182197.9</v>
      </c>
      <c r="D29" s="10" t="n">
        <f aca="false">D30+D38</f>
        <v>79109.6</v>
      </c>
      <c r="E29" s="10" t="n">
        <f aca="false">D29/C29*100</f>
        <v>43.419600335679</v>
      </c>
      <c r="F29" s="10" t="n">
        <f aca="false">F30+F38+F39</f>
        <v>51579.2</v>
      </c>
      <c r="G29" s="10" t="n">
        <f aca="false">D29-F29</f>
        <v>27530.4</v>
      </c>
      <c r="H29" s="40" t="n">
        <f aca="false">D29/F29*100</f>
        <v>153.375003877532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29.45" hidden="false" customHeight="true" outlineLevel="0" collapsed="false">
      <c r="A30" s="41" t="s">
        <v>62</v>
      </c>
      <c r="B30" s="42" t="s">
        <v>63</v>
      </c>
      <c r="C30" s="43" t="n">
        <f aca="false">C31+C32</f>
        <v>182197.9</v>
      </c>
      <c r="D30" s="43" t="n">
        <f aca="false">D31+D32</f>
        <v>79108.6</v>
      </c>
      <c r="E30" s="43" t="n">
        <f aca="false">D30/C30*100</f>
        <v>43.4190514819326</v>
      </c>
      <c r="F30" s="43" t="n">
        <f aca="false">F31+F32</f>
        <v>51564</v>
      </c>
      <c r="G30" s="43" t="n">
        <f aca="false">D30-F30</f>
        <v>27544.6</v>
      </c>
      <c r="H30" s="44" t="n">
        <f aca="false">D30/F30*100</f>
        <v>153.41827631681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44.25" hidden="false" customHeight="true" outlineLevel="0" collapsed="false">
      <c r="A31" s="45" t="s">
        <v>64</v>
      </c>
      <c r="B31" s="35" t="s">
        <v>65</v>
      </c>
      <c r="C31" s="25" t="n">
        <v>3928.7</v>
      </c>
      <c r="D31" s="25" t="n">
        <v>2782.1</v>
      </c>
      <c r="E31" s="31" t="n">
        <f aca="false">D31/C31*100</f>
        <v>70.8147733346909</v>
      </c>
      <c r="F31" s="25" t="n">
        <v>2832.3</v>
      </c>
      <c r="G31" s="25" t="n">
        <f aca="false">D31-F31</f>
        <v>-50.2000000000003</v>
      </c>
      <c r="H31" s="22" t="n">
        <f aca="false">D31/F31*100</f>
        <v>98.2275888853582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s="46" customFormat="true" ht="22.5" hidden="false" customHeight="true" outlineLevel="0" collapsed="false">
      <c r="A32" s="19" t="s">
        <v>66</v>
      </c>
      <c r="B32" s="35" t="s">
        <v>67</v>
      </c>
      <c r="C32" s="25" t="n">
        <f aca="false">C35+C37+C36+C33+C34</f>
        <v>178269.2</v>
      </c>
      <c r="D32" s="25" t="n">
        <f aca="false">D35+D37+D36+D33+D34</f>
        <v>76326.5</v>
      </c>
      <c r="E32" s="31" t="n">
        <f aca="false">D32/C32*100</f>
        <v>42.8153040457914</v>
      </c>
      <c r="F32" s="25" t="n">
        <f aca="false">F35+F37+F36+F33+F34</f>
        <v>48731.7</v>
      </c>
      <c r="G32" s="25" t="n">
        <f aca="false">D32-F32</f>
        <v>27594.8</v>
      </c>
      <c r="H32" s="22" t="n">
        <f aca="false">D32/F32*100</f>
        <v>156.625974468365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s="46" customFormat="true" ht="108.75" hidden="false" customHeight="true" outlineLevel="0" collapsed="false">
      <c r="A33" s="27" t="s">
        <v>68</v>
      </c>
      <c r="B33" s="47" t="s">
        <v>69</v>
      </c>
      <c r="C33" s="31" t="n">
        <v>0</v>
      </c>
      <c r="D33" s="31" t="n">
        <v>0</v>
      </c>
      <c r="E33" s="31" t="s">
        <v>21</v>
      </c>
      <c r="F33" s="31" t="n">
        <v>10296.2</v>
      </c>
      <c r="G33" s="31" t="n">
        <f aca="false">D33-F33</f>
        <v>-10296.2</v>
      </c>
      <c r="H33" s="22" t="n">
        <f aca="false">D33/F33*100</f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s="46" customFormat="true" ht="90" hidden="false" customHeight="true" outlineLevel="0" collapsed="false">
      <c r="A34" s="27" t="s">
        <v>70</v>
      </c>
      <c r="B34" s="47" t="s">
        <v>71</v>
      </c>
      <c r="C34" s="31" t="n">
        <v>0</v>
      </c>
      <c r="D34" s="31" t="n">
        <v>0</v>
      </c>
      <c r="E34" s="31" t="s">
        <v>21</v>
      </c>
      <c r="F34" s="31" t="n">
        <v>8593.9</v>
      </c>
      <c r="G34" s="31" t="n">
        <f aca="false">D34-F34</f>
        <v>-8593.9</v>
      </c>
      <c r="H34" s="22" t="n">
        <f aca="false">D34/F34*100</f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s="46" customFormat="true" ht="41.25" hidden="false" customHeight="true" outlineLevel="0" collapsed="false">
      <c r="A35" s="48" t="s">
        <v>72</v>
      </c>
      <c r="B35" s="47" t="s">
        <v>73</v>
      </c>
      <c r="C35" s="31" t="n">
        <v>14128.5</v>
      </c>
      <c r="D35" s="31" t="n">
        <v>13182.5</v>
      </c>
      <c r="E35" s="31" t="n">
        <f aca="false">D35/C35*100</f>
        <v>93.3043139752982</v>
      </c>
      <c r="F35" s="31" t="n">
        <v>10728.2</v>
      </c>
      <c r="G35" s="31" t="n">
        <f aca="false">D35-F35</f>
        <v>2454.3</v>
      </c>
      <c r="H35" s="22" t="n">
        <f aca="false">D35/F35*100</f>
        <v>122.877090285416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s="46" customFormat="true" ht="54.75" hidden="false" customHeight="true" outlineLevel="0" collapsed="false">
      <c r="A36" s="48" t="s">
        <v>74</v>
      </c>
      <c r="B36" s="47" t="s">
        <v>75</v>
      </c>
      <c r="C36" s="31" t="n">
        <v>136996.2</v>
      </c>
      <c r="D36" s="31" t="n">
        <v>47767.1</v>
      </c>
      <c r="E36" s="31" t="n">
        <f aca="false">D36/C36*100</f>
        <v>34.8674634770891</v>
      </c>
      <c r="F36" s="31" t="n">
        <v>14647.6</v>
      </c>
      <c r="G36" s="31" t="n">
        <f aca="false">D36-F36</f>
        <v>33119.5</v>
      </c>
      <c r="H36" s="22" t="n">
        <f aca="false">D36/F36*100</f>
        <v>326.108714055545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s="46" customFormat="true" ht="18.75" hidden="false" customHeight="true" outlineLevel="0" collapsed="false">
      <c r="A37" s="27" t="s">
        <v>76</v>
      </c>
      <c r="B37" s="30" t="s">
        <v>77</v>
      </c>
      <c r="C37" s="31" t="n">
        <v>27144.5</v>
      </c>
      <c r="D37" s="31" t="n">
        <v>15376.9</v>
      </c>
      <c r="E37" s="31" t="n">
        <f aca="false">D37/C37*100</f>
        <v>56.6483081287185</v>
      </c>
      <c r="F37" s="31" t="n">
        <v>4465.8</v>
      </c>
      <c r="G37" s="31" t="n">
        <f aca="false">D37-F37</f>
        <v>10911.1</v>
      </c>
      <c r="H37" s="22" t="n">
        <f aca="false">D37/F37*100</f>
        <v>344.32576470061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s="7" customFormat="true" ht="38.25" hidden="false" customHeight="true" outlineLevel="0" collapsed="false">
      <c r="A38" s="49" t="s">
        <v>78</v>
      </c>
      <c r="B38" s="35" t="s">
        <v>79</v>
      </c>
      <c r="C38" s="25" t="n">
        <v>0</v>
      </c>
      <c r="D38" s="25" t="n">
        <v>1</v>
      </c>
      <c r="E38" s="31" t="s">
        <v>21</v>
      </c>
      <c r="F38" s="25" t="n">
        <v>86.6</v>
      </c>
      <c r="G38" s="25" t="n">
        <f aca="false">D38-F38</f>
        <v>-85.6</v>
      </c>
      <c r="H38" s="22" t="n">
        <f aca="false">D38/F38*100</f>
        <v>1.15473441108545</v>
      </c>
    </row>
    <row r="39" s="7" customFormat="true" ht="25.5" hidden="false" customHeight="true" outlineLevel="0" collapsed="false">
      <c r="A39" s="49" t="s">
        <v>80</v>
      </c>
      <c r="B39" s="35" t="s">
        <v>81</v>
      </c>
      <c r="C39" s="25" t="n">
        <v>0</v>
      </c>
      <c r="D39" s="25" t="n">
        <v>0</v>
      </c>
      <c r="E39" s="31" t="s">
        <v>21</v>
      </c>
      <c r="F39" s="25" t="n">
        <v>-71.4</v>
      </c>
      <c r="G39" s="25" t="n">
        <f aca="false">D39-F39</f>
        <v>71.4</v>
      </c>
      <c r="H39" s="22" t="s">
        <v>21</v>
      </c>
    </row>
    <row r="40" s="46" customFormat="true" ht="15.75" hidden="false" customHeight="true" outlineLevel="0" collapsed="false">
      <c r="A40" s="8" t="s">
        <v>82</v>
      </c>
      <c r="B40" s="9" t="s">
        <v>83</v>
      </c>
      <c r="C40" s="8" t="n">
        <f aca="false">C4+C29</f>
        <v>416681.6</v>
      </c>
      <c r="D40" s="8" t="n">
        <f aca="false">D4+D29</f>
        <v>315373.4</v>
      </c>
      <c r="E40" s="8" t="n">
        <f aca="false">D40/C40*100</f>
        <v>75.6869033813828</v>
      </c>
      <c r="F40" s="8" t="n">
        <f aca="false">F4+F29</f>
        <v>138374.7</v>
      </c>
      <c r="G40" s="8" t="n">
        <f aca="false">D40-F40</f>
        <v>176998.7</v>
      </c>
      <c r="H40" s="50" t="n">
        <f aca="false">D40/F40*100</f>
        <v>227.912616974057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s="46" customFormat="tru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s="56" customFormat="true" ht="12.75" hidden="false" customHeight="false" outlineLevel="0" collapsed="false">
      <c r="A42" s="52" t="s">
        <v>84</v>
      </c>
      <c r="B42" s="53"/>
      <c r="C42" s="54"/>
      <c r="D42" s="54"/>
      <c r="E42" s="54"/>
      <c r="F42" s="54"/>
      <c r="G42" s="55"/>
      <c r="H42" s="54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s="60" customFormat="true" ht="12.75" hidden="false" customHeight="false" outlineLevel="0" collapsed="false">
      <c r="A43" s="57" t="s">
        <v>85</v>
      </c>
      <c r="B43" s="58" t="s">
        <v>86</v>
      </c>
      <c r="C43" s="59" t="n">
        <f aca="false">C44+C45+C46+C48+C49+C47</f>
        <v>12248.5</v>
      </c>
      <c r="D43" s="59" t="n">
        <f aca="false">D44+D45+D46+D48+D49</f>
        <v>4731.9</v>
      </c>
      <c r="E43" s="59" t="n">
        <f aca="false">D43/C43*100</f>
        <v>38.6324856104829</v>
      </c>
      <c r="F43" s="59" t="n">
        <f aca="false">F44+F45+F46+F48+F49</f>
        <v>3449.1</v>
      </c>
      <c r="G43" s="59" t="n">
        <f aca="false">D43-F43</f>
        <v>1282.8</v>
      </c>
      <c r="H43" s="59" t="n">
        <f aca="false">D43/F43*100</f>
        <v>137.192311037662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s="60" customFormat="true" ht="38.25" hidden="false" customHeight="false" outlineLevel="0" collapsed="false">
      <c r="A44" s="61" t="s">
        <v>87</v>
      </c>
      <c r="B44" s="62" t="s">
        <v>88</v>
      </c>
      <c r="C44" s="63" t="n">
        <v>1116.5</v>
      </c>
      <c r="D44" s="64" t="n">
        <v>772.6</v>
      </c>
      <c r="E44" s="63" t="n">
        <f aca="false">D44/C44*100</f>
        <v>69.1983878190775</v>
      </c>
      <c r="F44" s="63" t="n">
        <v>539.2</v>
      </c>
      <c r="G44" s="63" t="n">
        <f aca="false">D44-F44</f>
        <v>233.4</v>
      </c>
      <c r="H44" s="65" t="n">
        <f aca="false">D44/F44*100</f>
        <v>143.286350148368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customFormat="false" ht="51" hidden="false" customHeight="false" outlineLevel="0" collapsed="false">
      <c r="A45" s="66" t="s">
        <v>89</v>
      </c>
      <c r="B45" s="67" t="s">
        <v>90</v>
      </c>
      <c r="C45" s="63" t="n">
        <v>2110.4</v>
      </c>
      <c r="D45" s="64" t="n">
        <v>1174.5</v>
      </c>
      <c r="E45" s="63" t="n">
        <f aca="false">D45/C45*100</f>
        <v>55.6529567854435</v>
      </c>
      <c r="F45" s="63" t="n">
        <v>1161.1</v>
      </c>
      <c r="G45" s="63" t="n">
        <f aca="false">D45-F45</f>
        <v>13.4000000000001</v>
      </c>
      <c r="H45" s="63" t="n">
        <f aca="false">D45/F45*100</f>
        <v>101.154078029455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customFormat="false" ht="38.25" hidden="false" customHeight="false" outlineLevel="0" collapsed="false">
      <c r="A46" s="66" t="s">
        <v>91</v>
      </c>
      <c r="B46" s="67" t="s">
        <v>92</v>
      </c>
      <c r="C46" s="63" t="n">
        <v>43.9</v>
      </c>
      <c r="D46" s="64" t="n">
        <v>43.9</v>
      </c>
      <c r="E46" s="63" t="n">
        <f aca="false">D46/C46*100</f>
        <v>100</v>
      </c>
      <c r="F46" s="63" t="n">
        <v>30.9</v>
      </c>
      <c r="G46" s="63" t="n">
        <f aca="false">D46-F46</f>
        <v>13</v>
      </c>
      <c r="H46" s="63" t="n">
        <f aca="false">D46/F46*100</f>
        <v>142.071197411003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customFormat="false" ht="12.75" hidden="false" customHeight="false" outlineLevel="0" collapsed="false">
      <c r="A47" s="66" t="s">
        <v>93</v>
      </c>
      <c r="B47" s="68" t="s">
        <v>94</v>
      </c>
      <c r="C47" s="63" t="n">
        <v>500</v>
      </c>
      <c r="D47" s="64" t="n">
        <v>0</v>
      </c>
      <c r="E47" s="63" t="n">
        <v>0</v>
      </c>
      <c r="F47" s="63" t="n">
        <v>0</v>
      </c>
      <c r="G47" s="63" t="n">
        <f aca="false">D47-F47</f>
        <v>0</v>
      </c>
      <c r="H47" s="63" t="s">
        <v>21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</row>
    <row r="48" customFormat="false" ht="12.75" hidden="false" customHeight="false" outlineLevel="0" collapsed="false">
      <c r="A48" s="66" t="s">
        <v>95</v>
      </c>
      <c r="B48" s="67" t="s">
        <v>96</v>
      </c>
      <c r="C48" s="63" t="n">
        <v>3000</v>
      </c>
      <c r="D48" s="64" t="n">
        <v>0</v>
      </c>
      <c r="E48" s="63" t="n">
        <f aca="false">D48/C48*100</f>
        <v>0</v>
      </c>
      <c r="F48" s="63" t="n">
        <v>0</v>
      </c>
      <c r="G48" s="63" t="n">
        <f aca="false">D48-F48</f>
        <v>0</v>
      </c>
      <c r="H48" s="63" t="s">
        <v>21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</row>
    <row r="49" customFormat="false" ht="12.75" hidden="false" customHeight="false" outlineLevel="0" collapsed="false">
      <c r="A49" s="66" t="s">
        <v>97</v>
      </c>
      <c r="B49" s="67" t="s">
        <v>98</v>
      </c>
      <c r="C49" s="63" t="n">
        <v>5477.7</v>
      </c>
      <c r="D49" s="64" t="n">
        <v>2740.9</v>
      </c>
      <c r="E49" s="63" t="n">
        <f aca="false">D49/C49*100</f>
        <v>50.0374244664732</v>
      </c>
      <c r="F49" s="63" t="n">
        <v>1717.9</v>
      </c>
      <c r="G49" s="63" t="n">
        <f aca="false">D49-F49</f>
        <v>1023</v>
      </c>
      <c r="H49" s="63" t="n">
        <f aca="false">D49/F49*100</f>
        <v>159.549449909774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s="60" customFormat="true" ht="25.5" hidden="false" customHeight="false" outlineLevel="0" collapsed="false">
      <c r="A50" s="57" t="s">
        <v>99</v>
      </c>
      <c r="B50" s="58" t="s">
        <v>100</v>
      </c>
      <c r="C50" s="59" t="n">
        <f aca="false">SUM(C51:C51)</f>
        <v>5973.8</v>
      </c>
      <c r="D50" s="59" t="n">
        <f aca="false">SUM(D51:D51)</f>
        <v>2295.3</v>
      </c>
      <c r="E50" s="59" t="n">
        <f aca="false">D50/C50*100</f>
        <v>38.4227794703539</v>
      </c>
      <c r="F50" s="59" t="n">
        <f aca="false">SUM(F51:F51)</f>
        <v>1580.8</v>
      </c>
      <c r="G50" s="59" t="n">
        <f aca="false">D50-F50</f>
        <v>714.5</v>
      </c>
      <c r="H50" s="59" t="n">
        <f aca="false">D50/F50*100</f>
        <v>145.198633603239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</row>
    <row r="51" customFormat="false" ht="40.5" hidden="false" customHeight="true" outlineLevel="0" collapsed="false">
      <c r="A51" s="66" t="s">
        <v>101</v>
      </c>
      <c r="B51" s="68" t="s">
        <v>102</v>
      </c>
      <c r="C51" s="63" t="n">
        <v>5973.8</v>
      </c>
      <c r="D51" s="64" t="n">
        <v>2295.3</v>
      </c>
      <c r="E51" s="63" t="n">
        <f aca="false">D51/C51*100</f>
        <v>38.4227794703539</v>
      </c>
      <c r="F51" s="63" t="n">
        <v>1580.8</v>
      </c>
      <c r="G51" s="63" t="n">
        <f aca="false">D51-F51</f>
        <v>714.5</v>
      </c>
      <c r="H51" s="69" t="n">
        <f aca="false">D51/F51*100</f>
        <v>145.198633603239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</row>
    <row r="52" s="60" customFormat="true" ht="12.75" hidden="false" customHeight="false" outlineLevel="0" collapsed="false">
      <c r="A52" s="57" t="s">
        <v>103</v>
      </c>
      <c r="B52" s="58" t="s">
        <v>104</v>
      </c>
      <c r="C52" s="59" t="n">
        <f aca="false">SUM(C53:C54)</f>
        <v>208375.4</v>
      </c>
      <c r="D52" s="59" t="n">
        <f aca="false">SUM(D53:D54)</f>
        <v>83710.8</v>
      </c>
      <c r="E52" s="59" t="n">
        <f aca="false">D52/C52*100</f>
        <v>40.1730722532506</v>
      </c>
      <c r="F52" s="59" t="n">
        <f aca="false">SUM(F53:F54)</f>
        <v>31836.3</v>
      </c>
      <c r="G52" s="59" t="n">
        <f aca="false">D52-F52</f>
        <v>51874.5</v>
      </c>
      <c r="H52" s="69" t="n">
        <f aca="false">D52/F52*100</f>
        <v>262.941359391638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customFormat="false" ht="12.75" hidden="false" customHeight="false" outlineLevel="0" collapsed="false">
      <c r="A53" s="66" t="s">
        <v>105</v>
      </c>
      <c r="B53" s="67" t="s">
        <v>106</v>
      </c>
      <c r="C53" s="63" t="n">
        <v>207425.4</v>
      </c>
      <c r="D53" s="64" t="n">
        <v>83658.8</v>
      </c>
      <c r="E53" s="69" t="n">
        <f aca="false">D53/C53*100</f>
        <v>40.3319940566584</v>
      </c>
      <c r="F53" s="63" t="n">
        <v>31744.9</v>
      </c>
      <c r="G53" s="63" t="n">
        <f aca="false">D53-F53</f>
        <v>51913.9</v>
      </c>
      <c r="H53" s="63" t="n">
        <f aca="false">D53/F53*100</f>
        <v>263.534615009025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customFormat="false" ht="12.75" hidden="false" customHeight="false" outlineLevel="0" collapsed="false">
      <c r="A54" s="66" t="s">
        <v>107</v>
      </c>
      <c r="B54" s="67" t="s">
        <v>108</v>
      </c>
      <c r="C54" s="63" t="n">
        <v>950</v>
      </c>
      <c r="D54" s="64" t="n">
        <v>52</v>
      </c>
      <c r="E54" s="63" t="n">
        <f aca="false">D54/C54*100</f>
        <v>5.47368421052632</v>
      </c>
      <c r="F54" s="63" t="n">
        <v>91.4</v>
      </c>
      <c r="G54" s="63" t="n">
        <f aca="false">D54-F54</f>
        <v>-39.4</v>
      </c>
      <c r="H54" s="63" t="n">
        <f aca="false">D54/F54*100</f>
        <v>56.8927789934354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</row>
    <row r="55" s="60" customFormat="true" ht="12.75" hidden="false" customHeight="false" outlineLevel="0" collapsed="false">
      <c r="A55" s="57" t="s">
        <v>109</v>
      </c>
      <c r="B55" s="58" t="s">
        <v>110</v>
      </c>
      <c r="C55" s="59" t="n">
        <f aca="false">SUM(C56:C58)</f>
        <v>279198.7</v>
      </c>
      <c r="D55" s="59" t="n">
        <f aca="false">SUM(D56:D58)</f>
        <v>93671.1</v>
      </c>
      <c r="E55" s="59" t="n">
        <f aca="false">D55/C55*100</f>
        <v>33.5499771309823</v>
      </c>
      <c r="F55" s="59" t="n">
        <f aca="false">SUM(F56:F58)</f>
        <v>102433.3</v>
      </c>
      <c r="G55" s="59" t="n">
        <f aca="false">D55-F55</f>
        <v>-8762.2</v>
      </c>
      <c r="H55" s="59" t="n">
        <f aca="false">D55/F55*100</f>
        <v>91.4459458008284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</row>
    <row r="56" customFormat="false" ht="12.75" hidden="false" customHeight="false" outlineLevel="0" collapsed="false">
      <c r="A56" s="70" t="s">
        <v>111</v>
      </c>
      <c r="B56" s="67" t="s">
        <v>112</v>
      </c>
      <c r="C56" s="63" t="n">
        <v>23131.3</v>
      </c>
      <c r="D56" s="64" t="n">
        <v>8301.4</v>
      </c>
      <c r="E56" s="63" t="n">
        <f aca="false">D56/C56*100</f>
        <v>35.888168844812</v>
      </c>
      <c r="F56" s="63" t="n">
        <v>28705.6</v>
      </c>
      <c r="G56" s="63" t="n">
        <f aca="false">D56-F56</f>
        <v>-20404.2</v>
      </c>
      <c r="H56" s="63" t="n">
        <f aca="false">D56/F56*100</f>
        <v>28.9190959255337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</row>
    <row r="57" customFormat="false" ht="12.75" hidden="false" customHeight="false" outlineLevel="0" collapsed="false">
      <c r="A57" s="66" t="s">
        <v>113</v>
      </c>
      <c r="B57" s="67" t="s">
        <v>114</v>
      </c>
      <c r="C57" s="63" t="n">
        <v>58174.7</v>
      </c>
      <c r="D57" s="64" t="n">
        <v>22963.7</v>
      </c>
      <c r="E57" s="63" t="n">
        <f aca="false">D57/C57*100</f>
        <v>39.4736887341061</v>
      </c>
      <c r="F57" s="63" t="n">
        <v>15559.7</v>
      </c>
      <c r="G57" s="63" t="n">
        <f aca="false">D57-F57</f>
        <v>7404</v>
      </c>
      <c r="H57" s="63" t="n">
        <f aca="false">D57/F57*100</f>
        <v>147.58446499611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</row>
    <row r="58" customFormat="false" ht="20.25" hidden="false" customHeight="true" outlineLevel="0" collapsed="false">
      <c r="A58" s="66" t="s">
        <v>115</v>
      </c>
      <c r="B58" s="67" t="s">
        <v>116</v>
      </c>
      <c r="C58" s="63" t="n">
        <v>197892.7</v>
      </c>
      <c r="D58" s="64" t="n">
        <v>62406</v>
      </c>
      <c r="E58" s="63" t="n">
        <f aca="false">D58/C58*100</f>
        <v>31.5352713869688</v>
      </c>
      <c r="F58" s="63" t="n">
        <v>58168</v>
      </c>
      <c r="G58" s="63" t="n">
        <f aca="false">D58-F58</f>
        <v>4238</v>
      </c>
      <c r="H58" s="63" t="n">
        <f aca="false">D58/F58*100</f>
        <v>107.285792875808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</row>
    <row r="59" customFormat="false" ht="20.25" hidden="false" customHeight="true" outlineLevel="0" collapsed="false">
      <c r="A59" s="57" t="s">
        <v>117</v>
      </c>
      <c r="B59" s="58" t="s">
        <v>118</v>
      </c>
      <c r="C59" s="59" t="n">
        <f aca="false">C60</f>
        <v>17.6</v>
      </c>
      <c r="D59" s="59" t="n">
        <f aca="false">D60</f>
        <v>0</v>
      </c>
      <c r="E59" s="59" t="n">
        <f aca="false">D59/C59*100</f>
        <v>0</v>
      </c>
      <c r="F59" s="59" t="n">
        <f aca="false">F60</f>
        <v>0</v>
      </c>
      <c r="G59" s="59" t="n">
        <f aca="false">D59-F59</f>
        <v>0</v>
      </c>
      <c r="H59" s="59" t="s">
        <v>2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</row>
    <row r="60" customFormat="false" ht="20.25" hidden="false" customHeight="true" outlineLevel="0" collapsed="false">
      <c r="A60" s="66" t="s">
        <v>119</v>
      </c>
      <c r="B60" s="67" t="s">
        <v>120</v>
      </c>
      <c r="C60" s="63" t="n">
        <v>17.6</v>
      </c>
      <c r="D60" s="64" t="n">
        <v>0</v>
      </c>
      <c r="E60" s="63" t="n">
        <f aca="false">D60/C60*100</f>
        <v>0</v>
      </c>
      <c r="F60" s="63" t="n">
        <v>0</v>
      </c>
      <c r="G60" s="63" t="n">
        <f aca="false">D60-F60</f>
        <v>0</v>
      </c>
      <c r="H60" s="63" t="s">
        <v>2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</row>
    <row r="61" customFormat="false" ht="13.5" hidden="false" customHeight="true" outlineLevel="0" collapsed="false">
      <c r="A61" s="57" t="s">
        <v>121</v>
      </c>
      <c r="B61" s="58" t="s">
        <v>122</v>
      </c>
      <c r="C61" s="59" t="n">
        <f aca="false">SUM(C62)</f>
        <v>154</v>
      </c>
      <c r="D61" s="59" t="n">
        <f aca="false">SUM(D62)</f>
        <v>82.5</v>
      </c>
      <c r="E61" s="59" t="n">
        <f aca="false">D61/C61*100</f>
        <v>53.5714285714286</v>
      </c>
      <c r="F61" s="59" t="n">
        <f aca="false">SUM(F62)</f>
        <v>109.6</v>
      </c>
      <c r="G61" s="59" t="n">
        <f aca="false">D61-F61</f>
        <v>-27.1</v>
      </c>
      <c r="H61" s="59" t="n">
        <f aca="false">D61/F61*100</f>
        <v>75.2737226277372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3.5" hidden="false" customHeight="true" outlineLevel="0" collapsed="false">
      <c r="A62" s="66" t="s">
        <v>123</v>
      </c>
      <c r="B62" s="67" t="s">
        <v>124</v>
      </c>
      <c r="C62" s="63" t="n">
        <v>154</v>
      </c>
      <c r="D62" s="64" t="n">
        <v>82.5</v>
      </c>
      <c r="E62" s="63" t="n">
        <f aca="false">D62/C62*100</f>
        <v>53.5714285714286</v>
      </c>
      <c r="F62" s="63" t="n">
        <v>109.6</v>
      </c>
      <c r="G62" s="63" t="n">
        <f aca="false">D62-F62</f>
        <v>-27.1</v>
      </c>
      <c r="H62" s="69" t="n">
        <f aca="false">D62/F62*100</f>
        <v>75.273722627737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s="60" customFormat="true" ht="12.75" hidden="false" customHeight="false" outlineLevel="0" collapsed="false">
      <c r="A63" s="57" t="s">
        <v>125</v>
      </c>
      <c r="B63" s="58" t="s">
        <v>126</v>
      </c>
      <c r="C63" s="59" t="n">
        <f aca="false">SUM(C64:C65)</f>
        <v>2567</v>
      </c>
      <c r="D63" s="59" t="n">
        <f aca="false">D64+D65</f>
        <v>2353.5</v>
      </c>
      <c r="E63" s="59" t="n">
        <f aca="false">D63/C63*100</f>
        <v>91.6828983248929</v>
      </c>
      <c r="F63" s="59" t="n">
        <f aca="false">SUM(F64:F65)</f>
        <v>922</v>
      </c>
      <c r="G63" s="59" t="n">
        <f aca="false">D63-F63</f>
        <v>1431.5</v>
      </c>
      <c r="H63" s="59" t="n">
        <f aca="false">D63/F63*100</f>
        <v>255.260303687636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.75" hidden="false" customHeight="false" outlineLevel="0" collapsed="false">
      <c r="A64" s="66" t="s">
        <v>127</v>
      </c>
      <c r="B64" s="67" t="s">
        <v>128</v>
      </c>
      <c r="C64" s="63" t="n">
        <v>2500</v>
      </c>
      <c r="D64" s="64" t="n">
        <v>2303.5</v>
      </c>
      <c r="E64" s="63" t="n">
        <f aca="false">D64/C64*100</f>
        <v>92.14</v>
      </c>
      <c r="F64" s="63" t="n">
        <v>872</v>
      </c>
      <c r="G64" s="63" t="n">
        <f aca="false">D64-F64</f>
        <v>1431.5</v>
      </c>
      <c r="H64" s="63" t="n">
        <f aca="false">D64/F64*100</f>
        <v>264.162844036697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2.75" hidden="false" customHeight="false" outlineLevel="0" collapsed="false">
      <c r="A65" s="66" t="s">
        <v>129</v>
      </c>
      <c r="B65" s="68" t="s">
        <v>130</v>
      </c>
      <c r="C65" s="63" t="n">
        <v>67</v>
      </c>
      <c r="D65" s="64" t="n">
        <v>50</v>
      </c>
      <c r="E65" s="63" t="n">
        <f aca="false">D65/C65*100</f>
        <v>74.6268656716418</v>
      </c>
      <c r="F65" s="63" t="n">
        <v>50</v>
      </c>
      <c r="G65" s="63" t="n">
        <f aca="false">D65-F65</f>
        <v>0</v>
      </c>
      <c r="H65" s="63" t="n">
        <f aca="false">D65/F65*100</f>
        <v>10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</row>
    <row r="66" s="60" customFormat="true" ht="12.75" hidden="false" customHeight="false" outlineLevel="0" collapsed="false">
      <c r="A66" s="57" t="s">
        <v>131</v>
      </c>
      <c r="B66" s="58" t="s">
        <v>132</v>
      </c>
      <c r="C66" s="59" t="n">
        <f aca="false">SUM(C67:C68)</f>
        <v>1410.2</v>
      </c>
      <c r="D66" s="59" t="n">
        <f aca="false">SUM(D67:D68)</f>
        <v>672.2</v>
      </c>
      <c r="E66" s="59" t="n">
        <f aca="false">D66/C66*100</f>
        <v>47.6669975889945</v>
      </c>
      <c r="F66" s="59" t="n">
        <f aca="false">SUM(F67:F68)</f>
        <v>1141.6</v>
      </c>
      <c r="G66" s="59" t="n">
        <f aca="false">D66-F66</f>
        <v>-469.4</v>
      </c>
      <c r="H66" s="59" t="n">
        <f aca="false">D66/F66*100</f>
        <v>58.8822704975473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</row>
    <row r="67" customFormat="false" ht="12.75" hidden="false" customHeight="false" outlineLevel="0" collapsed="false">
      <c r="A67" s="66" t="s">
        <v>133</v>
      </c>
      <c r="B67" s="67" t="n">
        <v>1001</v>
      </c>
      <c r="C67" s="63" t="n">
        <v>362.7</v>
      </c>
      <c r="D67" s="64" t="n">
        <v>270.4</v>
      </c>
      <c r="E67" s="63" t="n">
        <f aca="false">D67/C67*100</f>
        <v>74.5519713261649</v>
      </c>
      <c r="F67" s="63" t="n">
        <v>254.8</v>
      </c>
      <c r="G67" s="63" t="n">
        <f aca="false">D67-F67</f>
        <v>15.6</v>
      </c>
      <c r="H67" s="63" t="n">
        <f aca="false">D67/F67*100</f>
        <v>106.122448979592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</row>
    <row r="68" customFormat="false" ht="12.75" hidden="false" customHeight="false" outlineLevel="0" collapsed="false">
      <c r="A68" s="66" t="s">
        <v>134</v>
      </c>
      <c r="B68" s="67" t="n">
        <v>1006</v>
      </c>
      <c r="C68" s="63" t="n">
        <v>1047.5</v>
      </c>
      <c r="D68" s="64" t="n">
        <v>401.8</v>
      </c>
      <c r="E68" s="63" t="n">
        <f aca="false">D68/C68*100</f>
        <v>38.3579952267303</v>
      </c>
      <c r="F68" s="63" t="n">
        <v>886.8</v>
      </c>
      <c r="G68" s="63" t="n">
        <f aca="false">D68-F68</f>
        <v>-485</v>
      </c>
      <c r="H68" s="63" t="n">
        <f aca="false">D68/F68*100</f>
        <v>45.3089760938205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</row>
    <row r="69" s="60" customFormat="true" ht="12.75" hidden="false" customHeight="false" outlineLevel="0" collapsed="false">
      <c r="A69" s="57" t="s">
        <v>135</v>
      </c>
      <c r="B69" s="58" t="s">
        <v>136</v>
      </c>
      <c r="C69" s="59" t="n">
        <f aca="false">SUM(C70:C70)</f>
        <v>800</v>
      </c>
      <c r="D69" s="59" t="n">
        <f aca="false">SUM(D70:D70)</f>
        <v>713.7</v>
      </c>
      <c r="E69" s="59" t="n">
        <f aca="false">D69/C69*100</f>
        <v>89.2125</v>
      </c>
      <c r="F69" s="59" t="n">
        <f aca="false">SUM(F70:F70)</f>
        <v>612</v>
      </c>
      <c r="G69" s="59" t="n">
        <f aca="false">D69-F69</f>
        <v>101.7</v>
      </c>
      <c r="H69" s="59" t="n">
        <f aca="false">D69/F69*100</f>
        <v>116.617647058824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</row>
    <row r="70" customFormat="false" ht="12.75" hidden="false" customHeight="false" outlineLevel="0" collapsed="false">
      <c r="A70" s="66" t="s">
        <v>137</v>
      </c>
      <c r="B70" s="67" t="n">
        <v>1102</v>
      </c>
      <c r="C70" s="63" t="n">
        <v>800</v>
      </c>
      <c r="D70" s="64" t="n">
        <v>713.7</v>
      </c>
      <c r="E70" s="63" t="n">
        <f aca="false">D70/C70*100</f>
        <v>89.2125</v>
      </c>
      <c r="F70" s="63" t="n">
        <v>612</v>
      </c>
      <c r="G70" s="63" t="n">
        <f aca="false">D70-F70</f>
        <v>101.7</v>
      </c>
      <c r="H70" s="63" t="n">
        <f aca="false">D70/F70*100</f>
        <v>116.617647058824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</row>
    <row r="71" customFormat="false" ht="25.5" hidden="false" customHeight="false" outlineLevel="0" collapsed="false">
      <c r="A71" s="57" t="s">
        <v>138</v>
      </c>
      <c r="B71" s="58" t="s">
        <v>139</v>
      </c>
      <c r="C71" s="59" t="n">
        <f aca="false">SUM(C72:C72)</f>
        <v>24</v>
      </c>
      <c r="D71" s="59" t="n">
        <f aca="false">SUM(D72:D72)</f>
        <v>0</v>
      </c>
      <c r="E71" s="59" t="n">
        <f aca="false">D71/C71*100</f>
        <v>0</v>
      </c>
      <c r="F71" s="59" t="n">
        <f aca="false">SUM(F72:F72)</f>
        <v>0</v>
      </c>
      <c r="G71" s="59" t="n">
        <f aca="false">D71-F71</f>
        <v>0</v>
      </c>
      <c r="H71" s="59" t="s">
        <v>21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</row>
    <row r="72" customFormat="false" ht="25.5" hidden="false" customHeight="false" outlineLevel="0" collapsed="false">
      <c r="A72" s="66" t="s">
        <v>140</v>
      </c>
      <c r="B72" s="67" t="s">
        <v>141</v>
      </c>
      <c r="C72" s="63" t="n">
        <v>24</v>
      </c>
      <c r="D72" s="64" t="n">
        <v>0</v>
      </c>
      <c r="E72" s="63" t="n">
        <f aca="false">D72/C72*100</f>
        <v>0</v>
      </c>
      <c r="F72" s="63" t="n">
        <v>0</v>
      </c>
      <c r="G72" s="63" t="n">
        <f aca="false">D72-F72</f>
        <v>0</v>
      </c>
      <c r="H72" s="63" t="s">
        <v>21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</row>
    <row r="73" s="73" customFormat="true" ht="12.75" hidden="false" customHeight="false" outlineLevel="0" collapsed="false">
      <c r="A73" s="71" t="s">
        <v>142</v>
      </c>
      <c r="B73" s="72"/>
      <c r="C73" s="59" t="n">
        <f aca="false">SUM(C43+C50+C52+C55+C61+C63+C66+C69+C71+C59)</f>
        <v>510769.2</v>
      </c>
      <c r="D73" s="59" t="n">
        <f aca="false">SUM(D43+D50+D52+D55+D61+D63+D66+D69+D71+D59)</f>
        <v>188231</v>
      </c>
      <c r="E73" s="59" t="n">
        <f aca="false">D73/C73*100</f>
        <v>36.8524570393046</v>
      </c>
      <c r="F73" s="59" t="n">
        <f aca="false">F43+F50+F52+F55++F59+F61+F63+F66+F69+F71</f>
        <v>142084.7</v>
      </c>
      <c r="G73" s="59" t="n">
        <f aca="false">D73-F73</f>
        <v>46146.3</v>
      </c>
      <c r="H73" s="59" t="n">
        <f aca="false">D73/F73*100</f>
        <v>132.478021912282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</row>
    <row r="74" customFormat="false" ht="25.5" hidden="false" customHeight="false" outlineLevel="0" collapsed="false">
      <c r="A74" s="66" t="s">
        <v>143</v>
      </c>
      <c r="B74" s="74"/>
      <c r="C74" s="74" t="n">
        <v>-81287.6</v>
      </c>
      <c r="D74" s="64" t="n">
        <f aca="false">D40-D73</f>
        <v>127142.4</v>
      </c>
      <c r="E74" s="74" t="s">
        <v>83</v>
      </c>
      <c r="F74" s="63" t="n">
        <f aca="false">F40-F73</f>
        <v>-3710</v>
      </c>
      <c r="G74" s="74" t="s">
        <v>83</v>
      </c>
      <c r="H74" s="74" t="s">
        <v>83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</row>
    <row r="75" customFormat="false" ht="12.75" hidden="false" customHeight="false" outlineLevel="0" collapsed="false">
      <c r="A75" s="75"/>
      <c r="B75" s="76"/>
      <c r="C75" s="77"/>
      <c r="D75" s="77"/>
      <c r="E75" s="78"/>
      <c r="F75" s="77"/>
      <c r="G75" s="79"/>
      <c r="H75" s="78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26.25" hidden="false" customHeight="true" outlineLevel="0" collapsed="false">
      <c r="A76" s="80"/>
      <c r="B76" s="81"/>
      <c r="C76" s="82"/>
      <c r="D76" s="82"/>
      <c r="E76" s="82"/>
      <c r="F76" s="82"/>
      <c r="G76" s="82"/>
      <c r="H76" s="8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83"/>
      <c r="B77" s="84"/>
      <c r="C77" s="83"/>
      <c r="D77" s="83"/>
      <c r="E77" s="85"/>
      <c r="F77" s="85"/>
      <c r="G77" s="85"/>
      <c r="H77" s="85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E78" s="86"/>
      <c r="F78" s="87"/>
      <c r="G78" s="86"/>
      <c r="H78" s="8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E79" s="86"/>
      <c r="F79" s="86"/>
      <c r="G79" s="86"/>
      <c r="H79" s="8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E80" s="86"/>
      <c r="F80" s="86"/>
      <c r="G80" s="86"/>
      <c r="H80" s="8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E81" s="86"/>
      <c r="F81" s="86"/>
      <c r="G81" s="86"/>
      <c r="H81" s="86"/>
    </row>
  </sheetData>
  <mergeCells count="3">
    <mergeCell ref="A2:H2"/>
    <mergeCell ref="A41:H41"/>
    <mergeCell ref="C76:H76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05:16Z</dcterms:created>
  <dc:creator>User</dc:creator>
  <dc:description/>
  <dc:language>en-US</dc:language>
  <cp:lastModifiedBy>Бюджетный отдел</cp:lastModifiedBy>
  <cp:lastPrinted>2024-10-21T11:46:41Z</cp:lastPrinted>
  <dcterms:modified xsi:type="dcterms:W3CDTF">2024-10-22T14:53:16Z</dcterms:modified>
  <cp:revision>0</cp:revision>
  <dc:subject/>
  <dc:title/>
</cp:coreProperties>
</file>