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99</definedName>
    <definedName function="false" hidden="false" localSheetId="0" name="_xlnm.Print_Titles" vbProcedure="false">Лист1!$2:$2</definedName>
    <definedName function="false" hidden="false" localSheetId="0" name="Excel_BuiltIn__FilterDatabase" vbProcedure="false">Лист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95">
  <si>
    <t xml:space="preserve">Отчет об исполнении бюджета муниципального образования "Гагаринский район" Смоленской области за 9 месяцев 2024 года</t>
  </si>
  <si>
    <t xml:space="preserve">Наименование показателя</t>
  </si>
  <si>
    <t xml:space="preserve">Код по бюджетной классификации</t>
  </si>
  <si>
    <t xml:space="preserve">Уточненный план на 2024 год</t>
  </si>
  <si>
    <t xml:space="preserve">Исполнено за 9 месяцев 2024 года</t>
  </si>
  <si>
    <t xml:space="preserve">% исполнения за 9 месяцев 2024 года</t>
  </si>
  <si>
    <t xml:space="preserve">Исполнено за  9 месяцев 2023 года</t>
  </si>
  <si>
    <t xml:space="preserve">отклонение (факт 2024-2023)</t>
  </si>
  <si>
    <t xml:space="preserve">Процент соотношения 2024 к 2023 году</t>
  </si>
  <si>
    <t xml:space="preserve">НАЛОГОВЫЕ И НЕНАЛОГОВЫЕ ДОХОДЫ         </t>
  </si>
  <si>
    <t xml:space="preserve">100 00000 00</t>
  </si>
  <si>
    <t xml:space="preserve">НАЛОГИ НА ПРИБЫЛЬ, ДОХОДЫ</t>
  </si>
  <si>
    <t xml:space="preserve">101 00000 00</t>
  </si>
  <si>
    <t xml:space="preserve">Налог на доходы физических лиц</t>
  </si>
  <si>
    <t xml:space="preserve">101 02000 01</t>
  </si>
  <si>
    <t xml:space="preserve">НАЛОГИ НА ТОВАРЫ, РЕАЛИЗУЕМЫЕ НА ТЕРРИТОРИИ РФ</t>
  </si>
  <si>
    <t xml:space="preserve">103 00000 00</t>
  </si>
  <si>
    <t xml:space="preserve">Акцизы по подакцизным товарам</t>
  </si>
  <si>
    <t xml:space="preserve">103 02000 01</t>
  </si>
  <si>
    <t xml:space="preserve">НАЛОГИ НА СОВОКУПНЫЙ ДОХОД</t>
  </si>
  <si>
    <t xml:space="preserve">105 00000 00</t>
  </si>
  <si>
    <t xml:space="preserve">Налог, взимаемый в связи с применением упрощенной системы налогообложения</t>
  </si>
  <si>
    <t xml:space="preserve">105 01000 00</t>
  </si>
  <si>
    <t xml:space="preserve">Единый налог на вмененный доход </t>
  </si>
  <si>
    <t xml:space="preserve">105 02000 02</t>
  </si>
  <si>
    <t xml:space="preserve">-</t>
  </si>
  <si>
    <t xml:space="preserve">Единый сельскохозяйственный налог </t>
  </si>
  <si>
    <t xml:space="preserve">105 03000 01</t>
  </si>
  <si>
    <t xml:space="preserve">Налог, взимаемый в связи с  с применением патентной системы налогообложения</t>
  </si>
  <si>
    <t xml:space="preserve">105 04000 02</t>
  </si>
  <si>
    <t xml:space="preserve">НАЛОГИ НА ИМУЩЕСТВО</t>
  </si>
  <si>
    <t xml:space="preserve">106 00000 00</t>
  </si>
  <si>
    <t xml:space="preserve">Налог на игорный бизнес</t>
  </si>
  <si>
    <t xml:space="preserve">106 05000 02</t>
  </si>
  <si>
    <t xml:space="preserve">НАЛОГИ, СБОРЫ И РЕГУЛЯРНЫЕ ПЛАТЕЖИ ЗА ПОЛЬЗОВАНИЕ ПРИРОДНЫМИ РЕСУРСАМИ</t>
  </si>
  <si>
    <t xml:space="preserve">107 00000 00</t>
  </si>
  <si>
    <t xml:space="preserve">Налог на добычу общераспространенных полезных ископаемых</t>
  </si>
  <si>
    <t xml:space="preserve">107 01000 01</t>
  </si>
  <si>
    <t xml:space="preserve">ГОСУДАРСТВЕННАЯ ПОШЛИНА</t>
  </si>
  <si>
    <t xml:space="preserve">108 00000 00</t>
  </si>
  <si>
    <t xml:space="preserve">Гос. пошлина по делам, рассм. в судах общей юрисдикции, мировыми судьями</t>
  </si>
  <si>
    <t xml:space="preserve">108 03000 01</t>
  </si>
  <si>
    <t xml:space="preserve">Гос. пошлина  за выдачу  разрешения на установку рекламной конструкции</t>
  </si>
  <si>
    <t xml:space="preserve">108 07000 01</t>
  </si>
  <si>
    <t xml:space="preserve">ЗАДОЛЖЕННОСТЬ И ПЕРЕРАСЧЕТЫ ПО ОТМЕНЕННЫМ НАЛОГАМ, СБОРАМ </t>
  </si>
  <si>
    <t xml:space="preserve">109 00000 00</t>
  </si>
  <si>
    <t xml:space="preserve">Налог с продаж</t>
  </si>
  <si>
    <t xml:space="preserve">109 06000 00</t>
  </si>
  <si>
    <t xml:space="preserve">Прочие налоги и сборы (по отмененным местным налогам и сборам)</t>
  </si>
  <si>
    <t xml:space="preserve">109 07000 00</t>
  </si>
  <si>
    <t xml:space="preserve">ДОХОДЫ ОТ ИСПОЛЬЗОВАНИЯ ИМУЩЕСТВА, НАХОДЯЩЕГОСЯ В  МУНИЦИПАЛЬНОЙ СОБСТВЕННОСТИ</t>
  </si>
  <si>
    <t xml:space="preserve">111 00000 00</t>
  </si>
  <si>
    <t xml:space="preserve">Доходы, полученные в виде арендной платы за земельные участки</t>
  </si>
  <si>
    <t xml:space="preserve">111 05010 00</t>
  </si>
  <si>
    <t xml:space="preserve">Доходы от сдачи в аренду имущества</t>
  </si>
  <si>
    <t xml:space="preserve">111 05030 00</t>
  </si>
  <si>
    <t xml:space="preserve">Платежи от МУП</t>
  </si>
  <si>
    <t xml:space="preserve">111 07010 00</t>
  </si>
  <si>
    <t xml:space="preserve">ПЛАТЕЖИ ПРИ ПОЛЬЗОВАНИИ ПРИРОДНЫМИ РЕСУРСАМИ</t>
  </si>
  <si>
    <t xml:space="preserve">112 00000 00</t>
  </si>
  <si>
    <t xml:space="preserve">Плата за негативное воздействие на окружающую среду</t>
  </si>
  <si>
    <t xml:space="preserve">112 01000 01</t>
  </si>
  <si>
    <t xml:space="preserve">ДОХОДЫ ОТ ОКАЗАНИЯ ПЛАТНЫХ УСЛУГ (РАБОТ) И КОМПЕНСАЦИИ ЗАТРАТ ГОСУДАРСТВА</t>
  </si>
  <si>
    <t xml:space="preserve">113 00000 00</t>
  </si>
  <si>
    <t xml:space="preserve">Прочие доходы от компенсации затрат  бюджетов муниципальных районов</t>
  </si>
  <si>
    <t xml:space="preserve">113 02995 05</t>
  </si>
  <si>
    <t xml:space="preserve">ДОХОДЫ ОТ ПРОДАЖИ МАТЕРИАЛЬНЫХ И НЕМАТЕРИАЛЬНЫХ АКТИВОВ</t>
  </si>
  <si>
    <t xml:space="preserve">114 00000 00</t>
  </si>
  <si>
    <t xml:space="preserve">Доходы от реализации имущества (приватизация имущества)</t>
  </si>
  <si>
    <t xml:space="preserve">114 02000 00</t>
  </si>
  <si>
    <t xml:space="preserve">Доходы от продажи  земельных участков, государственная собственность на  которые не разграничена</t>
  </si>
  <si>
    <t xml:space="preserve">114 06010 00</t>
  </si>
  <si>
    <t xml:space="preserve">ШТРАФЫ, САНКЦИИ, ВОЗМЕЩЕНИЕ УЩЕРБА</t>
  </si>
  <si>
    <t xml:space="preserve">116 00000 00</t>
  </si>
  <si>
    <t xml:space="preserve">ПРОЧИЕ НЕНАЛОГОВЫЕ ДОХОДЫ, НЕВЫЯСНЕННЫЕ ПОСТУПЛЕНИЯ</t>
  </si>
  <si>
    <t xml:space="preserve">117 00000 00</t>
  </si>
  <si>
    <t xml:space="preserve">БЕЗВОЗМЕЗДНЫЕ ПОСТУПЛЕНИЯ</t>
  </si>
  <si>
    <t xml:space="preserve">200 00000 00</t>
  </si>
  <si>
    <t xml:space="preserve">БЕЗВОЗМЕЗДНЫЕ ПОСТУПЛЕНИЯ ОТ ДРУГИХ БЮДЖЕТОВ</t>
  </si>
  <si>
    <t xml:space="preserve">202 00000 00</t>
  </si>
  <si>
    <t xml:space="preserve">Дотации:</t>
  </si>
  <si>
    <t xml:space="preserve">202 10000 00</t>
  </si>
  <si>
    <t xml:space="preserve">на выравнивание</t>
  </si>
  <si>
    <t xml:space="preserve">202 15001 00</t>
  </si>
  <si>
    <t xml:space="preserve">на сбалансированность</t>
  </si>
  <si>
    <t xml:space="preserve">202 15002 00</t>
  </si>
  <si>
    <t xml:space="preserve">прочие дотации</t>
  </si>
  <si>
    <t xml:space="preserve">202 19999 00</t>
  </si>
  <si>
    <t xml:space="preserve">Субсидии</t>
  </si>
  <si>
    <t xml:space="preserve">202 20000 00</t>
  </si>
  <si>
    <t xml:space="preserve">Субвенции</t>
  </si>
  <si>
    <t xml:space="preserve">202 30000 00</t>
  </si>
  <si>
    <t xml:space="preserve">Иные межбюджетные трансферты</t>
  </si>
  <si>
    <t xml:space="preserve">202 40000 00</t>
  </si>
  <si>
    <t xml:space="preserve">ПЕРЕЧИСЛЕНИЯ ДЛЯ ОСУЩЕСТВЛЕНИЯ ВОЗВРАТА ИЗЛИШНЕ УПЛАЧЕННЫХ СУММ НАЛОГОВ, СБОРОВ И ИНЫХ ПЛАТЕЖЕЙ</t>
  </si>
  <si>
    <t xml:space="preserve">208 00000 00</t>
  </si>
  <si>
    <t xml:space="preserve">ДОХОДЫ ОТ ВОЗВРАТА ОСТАТКОВ СУБСИДИЙ ПРОШЛЫХ ЛЕТ</t>
  </si>
  <si>
    <t xml:space="preserve">218 00000 00</t>
  </si>
  <si>
    <t xml:space="preserve">ВОЗВРАТ ОСТАТКОВ СУБСИДИЙ, СУБВЕНЦИЙ, ИНЫХ МЕЖБЮДЖЕТНЫХ ТРАНСФЕРТОВ</t>
  </si>
  <si>
    <t xml:space="preserve">219 00000 00</t>
  </si>
  <si>
    <t xml:space="preserve">ДОХОДЫ БЮДЖЕТА ВСЕГО</t>
  </si>
  <si>
    <t xml:space="preserve">х</t>
  </si>
  <si>
    <t xml:space="preserve">РАСХОДЫ</t>
  </si>
  <si>
    <t xml:space="preserve">Общегосударственные вопросы</t>
  </si>
  <si>
    <t xml:space="preserve">0100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Сбор, удаление отходов и очистка сточных вод</t>
  </si>
  <si>
    <t xml:space="preserve">0602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
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 </t>
  </si>
  <si>
    <t xml:space="preserve">1100</t>
  </si>
  <si>
    <t xml:space="preserve">Физическая культура </t>
  </si>
  <si>
    <t xml:space="preserve">1101</t>
  </si>
  <si>
    <t xml:space="preserve">Спорт высших достижений</t>
  </si>
  <si>
    <t xml:space="preserve">Другие вопросы в области физкультуры и спорта</t>
  </si>
  <si>
    <t xml:space="preserve">Обслуживание государственного (муниципального) долга
</t>
  </si>
  <si>
    <t xml:space="preserve">1300</t>
  </si>
  <si>
    <t xml:space="preserve">Обслуживание государственного (муниципального) внутреннего долга
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ИТОГО РАСХОДОВ</t>
  </si>
  <si>
    <t xml:space="preserve">ПРОФИЦИТ БЮДЖЕТА (со знаком "плюс") ДЕФИЦИТ БЮДЖЕТА (со знаком "минус"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"/>
    <numFmt numFmtId="167" formatCode="#,##0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9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H62" activeCellId="0" sqref="H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12.42"/>
    <col collapsed="false" customWidth="true" hidden="false" outlineLevel="0" max="3" min="3" style="1" width="13.41"/>
    <col collapsed="false" customWidth="true" hidden="false" outlineLevel="0" max="4" min="4" style="1" width="13.85"/>
    <col collapsed="false" customWidth="true" hidden="false" outlineLevel="0" max="5" min="5" style="1" width="12.56"/>
    <col collapsed="false" customWidth="true" hidden="false" outlineLevel="0" max="6" min="6" style="1" width="12.14"/>
    <col collapsed="false" customWidth="true" hidden="false" outlineLevel="0" max="7" min="7" style="1" width="11.99"/>
    <col collapsed="false" customWidth="true" hidden="false" outlineLevel="0" max="8" min="8" style="1" width="11.85"/>
    <col collapsed="false" customWidth="false" hidden="false" outlineLevel="0" max="257" min="9" style="3" width="9.14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51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3" customFormat="true" ht="21" hidden="false" customHeight="true" outlineLevel="0" collapsed="false">
      <c r="A3" s="8" t="s">
        <v>9</v>
      </c>
      <c r="B3" s="9" t="s">
        <v>10</v>
      </c>
      <c r="C3" s="10" t="n">
        <f aca="false">C4+C6+C8+C13+C15+C17+C20+C23+C27+C29+C31+C34+C35</f>
        <v>440267.3</v>
      </c>
      <c r="D3" s="10" t="n">
        <f aca="false">D4+D6+D8+D13+D15+D17+D20+D23+D27+D29+D31+D34+D35</f>
        <v>603286.4</v>
      </c>
      <c r="E3" s="10" t="n">
        <f aca="false">D3/C3*100</f>
        <v>137.027301368964</v>
      </c>
      <c r="F3" s="10" t="n">
        <f aca="false">F4+F6+F8+F13+F15+F17+F20+F23+F27+F29+F31+F34+F35</f>
        <v>275645.8</v>
      </c>
      <c r="G3" s="10" t="n">
        <f aca="false">D3-F3</f>
        <v>327640.6</v>
      </c>
      <c r="H3" s="10" t="n">
        <f aca="false">D3/F3*100</f>
        <v>218.862903044414</v>
      </c>
    </row>
    <row r="4" s="3" customFormat="true" ht="13.5" hidden="false" customHeight="false" outlineLevel="0" collapsed="false">
      <c r="A4" s="11" t="s">
        <v>11</v>
      </c>
      <c r="B4" s="12" t="s">
        <v>12</v>
      </c>
      <c r="C4" s="13" t="n">
        <f aca="false">C5</f>
        <v>380646.5</v>
      </c>
      <c r="D4" s="13" t="n">
        <f aca="false">D5</f>
        <v>545701.2</v>
      </c>
      <c r="E4" s="14" t="n">
        <f aca="false">D4/C4*100</f>
        <v>143.361675465294</v>
      </c>
      <c r="F4" s="13" t="n">
        <f aca="false">F5</f>
        <v>226152.2</v>
      </c>
      <c r="G4" s="13" t="n">
        <f aca="false">D4-F4</f>
        <v>319549</v>
      </c>
      <c r="H4" s="15" t="n">
        <f aca="false">D4/F4*100</f>
        <v>241.298205367889</v>
      </c>
    </row>
    <row r="5" s="3" customFormat="true" ht="12.75" hidden="false" customHeight="false" outlineLevel="0" collapsed="false">
      <c r="A5" s="16" t="s">
        <v>13</v>
      </c>
      <c r="B5" s="17" t="s">
        <v>14</v>
      </c>
      <c r="C5" s="18" t="n">
        <v>380646.5</v>
      </c>
      <c r="D5" s="18" t="n">
        <v>545701.2</v>
      </c>
      <c r="E5" s="19" t="n">
        <f aca="false">D5/C5*100</f>
        <v>143.361675465294</v>
      </c>
      <c r="F5" s="18" t="n">
        <v>226152.2</v>
      </c>
      <c r="G5" s="18" t="n">
        <f aca="false">D5-F5</f>
        <v>319549</v>
      </c>
      <c r="H5" s="15" t="n">
        <f aca="false">D5/F5*100</f>
        <v>241.298205367889</v>
      </c>
    </row>
    <row r="6" s="3" customFormat="true" ht="27" hidden="false" customHeight="false" outlineLevel="0" collapsed="false">
      <c r="A6" s="11" t="s">
        <v>15</v>
      </c>
      <c r="B6" s="12" t="s">
        <v>16</v>
      </c>
      <c r="C6" s="13" t="n">
        <f aca="false">C7</f>
        <v>9170</v>
      </c>
      <c r="D6" s="13" t="n">
        <f aca="false">D7</f>
        <v>6557</v>
      </c>
      <c r="E6" s="15" t="n">
        <f aca="false">D6/C6*100</f>
        <v>71.504907306434</v>
      </c>
      <c r="F6" s="13" t="n">
        <f aca="false">F7</f>
        <v>6603.2</v>
      </c>
      <c r="G6" s="13" t="n">
        <f aca="false">D6-F6</f>
        <v>-46.1999999999998</v>
      </c>
      <c r="H6" s="15" t="n">
        <f aca="false">D6/F6*100</f>
        <v>99.3003392294645</v>
      </c>
    </row>
    <row r="7" s="3" customFormat="true" ht="12.75" hidden="false" customHeight="false" outlineLevel="0" collapsed="false">
      <c r="A7" s="16" t="s">
        <v>17</v>
      </c>
      <c r="B7" s="17" t="s">
        <v>18</v>
      </c>
      <c r="C7" s="18" t="n">
        <v>9170</v>
      </c>
      <c r="D7" s="18" t="n">
        <v>6557</v>
      </c>
      <c r="E7" s="19" t="n">
        <f aca="false">D7/C7*100</f>
        <v>71.504907306434</v>
      </c>
      <c r="F7" s="18" t="n">
        <v>6603.2</v>
      </c>
      <c r="G7" s="18" t="n">
        <f aca="false">D7-F7</f>
        <v>-46.1999999999998</v>
      </c>
      <c r="H7" s="15" t="n">
        <f aca="false">D7/F7*100</f>
        <v>99.3003392294645</v>
      </c>
    </row>
    <row r="8" s="3" customFormat="true" ht="14.25" hidden="false" customHeight="true" outlineLevel="0" collapsed="false">
      <c r="A8" s="11" t="s">
        <v>19</v>
      </c>
      <c r="B8" s="12" t="s">
        <v>20</v>
      </c>
      <c r="C8" s="13" t="n">
        <f aca="false">C9+C10+C11+C12</f>
        <v>21261.3</v>
      </c>
      <c r="D8" s="13" t="n">
        <f aca="false">D9+D10+D11+D12</f>
        <v>21130.8</v>
      </c>
      <c r="E8" s="14" t="n">
        <f aca="false">D8/C8*100</f>
        <v>99.3862087454671</v>
      </c>
      <c r="F8" s="13" t="n">
        <f aca="false">F9+F10+F11+F12</f>
        <v>12130.9</v>
      </c>
      <c r="G8" s="13" t="n">
        <f aca="false">D8-F8</f>
        <v>8999.9</v>
      </c>
      <c r="H8" s="15" t="n">
        <f aca="false">D8/F8*100</f>
        <v>174.189878739418</v>
      </c>
    </row>
    <row r="9" s="3" customFormat="true" ht="24.75" hidden="false" customHeight="true" outlineLevel="0" collapsed="false">
      <c r="A9" s="16" t="s">
        <v>21</v>
      </c>
      <c r="B9" s="20" t="s">
        <v>22</v>
      </c>
      <c r="C9" s="19" t="n">
        <v>13955.9</v>
      </c>
      <c r="D9" s="19" t="n">
        <v>14101.9</v>
      </c>
      <c r="E9" s="19" t="n">
        <f aca="false">D9/C9*100</f>
        <v>101.046152523306</v>
      </c>
      <c r="F9" s="19" t="n">
        <v>10293</v>
      </c>
      <c r="G9" s="21" t="n">
        <f aca="false">D9-F9</f>
        <v>3808.9</v>
      </c>
      <c r="H9" s="15" t="n">
        <f aca="false">D9/F9*100</f>
        <v>137.004760516856</v>
      </c>
    </row>
    <row r="10" s="3" customFormat="true" ht="12.75" hidden="false" customHeight="false" outlineLevel="0" collapsed="false">
      <c r="A10" s="16" t="s">
        <v>23</v>
      </c>
      <c r="B10" s="17" t="s">
        <v>24</v>
      </c>
      <c r="C10" s="18" t="n">
        <v>0</v>
      </c>
      <c r="D10" s="18" t="n">
        <v>11.1</v>
      </c>
      <c r="E10" s="19" t="s">
        <v>25</v>
      </c>
      <c r="F10" s="18" t="n">
        <v>-63.6</v>
      </c>
      <c r="G10" s="18" t="n">
        <f aca="false">D10-F10</f>
        <v>74.7</v>
      </c>
      <c r="H10" s="15" t="s">
        <v>25</v>
      </c>
    </row>
    <row r="11" s="3" customFormat="true" ht="12.75" hidden="false" customHeight="false" outlineLevel="0" collapsed="false">
      <c r="A11" s="16" t="s">
        <v>26</v>
      </c>
      <c r="B11" s="17" t="s">
        <v>27</v>
      </c>
      <c r="C11" s="18" t="n">
        <v>237</v>
      </c>
      <c r="D11" s="18" t="n">
        <v>718.1</v>
      </c>
      <c r="E11" s="19" t="n">
        <f aca="false">D11/C11*100</f>
        <v>302.995780590717</v>
      </c>
      <c r="F11" s="18" t="n">
        <v>235.8</v>
      </c>
      <c r="G11" s="18" t="n">
        <f aca="false">D11-F11</f>
        <v>482.3</v>
      </c>
      <c r="H11" s="15" t="n">
        <f aca="false">D11/F11*100</f>
        <v>304.537743850721</v>
      </c>
    </row>
    <row r="12" s="3" customFormat="true" ht="25.5" hidden="false" customHeight="false" outlineLevel="0" collapsed="false">
      <c r="A12" s="16" t="s">
        <v>28</v>
      </c>
      <c r="B12" s="20" t="s">
        <v>29</v>
      </c>
      <c r="C12" s="19" t="n">
        <v>7068.4</v>
      </c>
      <c r="D12" s="19" t="n">
        <v>6299.7</v>
      </c>
      <c r="E12" s="19" t="n">
        <f aca="false">D12/C12*100</f>
        <v>89.1248373040575</v>
      </c>
      <c r="F12" s="19" t="n">
        <v>1665.7</v>
      </c>
      <c r="G12" s="19" t="n">
        <f aca="false">D12-F12</f>
        <v>4634</v>
      </c>
      <c r="H12" s="14" t="n">
        <f aca="false">D12/F12*100</f>
        <v>378.201356786936</v>
      </c>
    </row>
    <row r="13" s="3" customFormat="true" ht="13.5" hidden="false" customHeight="false" outlineLevel="0" collapsed="false">
      <c r="A13" s="11" t="s">
        <v>30</v>
      </c>
      <c r="B13" s="12" t="s">
        <v>31</v>
      </c>
      <c r="C13" s="13" t="n">
        <f aca="false">C14</f>
        <v>43.4</v>
      </c>
      <c r="D13" s="13" t="n">
        <f aca="false">D14</f>
        <v>0</v>
      </c>
      <c r="E13" s="19" t="s">
        <v>25</v>
      </c>
      <c r="F13" s="13" t="n">
        <f aca="false">F14</f>
        <v>-14</v>
      </c>
      <c r="G13" s="13" t="n">
        <f aca="false">D13-F13</f>
        <v>14</v>
      </c>
      <c r="H13" s="15" t="n">
        <f aca="false">D13/F13*100</f>
        <v>-0</v>
      </c>
    </row>
    <row r="14" s="3" customFormat="true" ht="12.75" hidden="false" customHeight="false" outlineLevel="0" collapsed="false">
      <c r="A14" s="16" t="s">
        <v>32</v>
      </c>
      <c r="B14" s="17" t="s">
        <v>33</v>
      </c>
      <c r="C14" s="18" t="n">
        <v>43.4</v>
      </c>
      <c r="D14" s="18" t="n">
        <v>0</v>
      </c>
      <c r="E14" s="19" t="s">
        <v>25</v>
      </c>
      <c r="F14" s="18" t="n">
        <v>-14</v>
      </c>
      <c r="G14" s="18" t="n">
        <f aca="false">D14-F14</f>
        <v>14</v>
      </c>
      <c r="H14" s="15" t="n">
        <f aca="false">D14/F14*100</f>
        <v>-0</v>
      </c>
    </row>
    <row r="15" s="3" customFormat="true" ht="40.5" hidden="false" customHeight="false" outlineLevel="0" collapsed="false">
      <c r="A15" s="11" t="s">
        <v>34</v>
      </c>
      <c r="B15" s="12" t="s">
        <v>35</v>
      </c>
      <c r="C15" s="13" t="n">
        <f aca="false">C16</f>
        <v>1529.5</v>
      </c>
      <c r="D15" s="13" t="n">
        <f aca="false">D16</f>
        <v>2768</v>
      </c>
      <c r="E15" s="13" t="n">
        <f aca="false">D15/C15*100</f>
        <v>180.974174566852</v>
      </c>
      <c r="F15" s="13" t="n">
        <f aca="false">F16</f>
        <v>1349.7</v>
      </c>
      <c r="G15" s="13" t="n">
        <f aca="false">D15-F15</f>
        <v>1418.3</v>
      </c>
      <c r="H15" s="15" t="n">
        <f aca="false">D15/F15*100</f>
        <v>205.082610950582</v>
      </c>
    </row>
    <row r="16" s="3" customFormat="true" ht="25.5" hidden="false" customHeight="false" outlineLevel="0" collapsed="false">
      <c r="A16" s="16" t="s">
        <v>36</v>
      </c>
      <c r="B16" s="17" t="s">
        <v>37</v>
      </c>
      <c r="C16" s="18" t="n">
        <v>1529.5</v>
      </c>
      <c r="D16" s="18" t="n">
        <v>2768</v>
      </c>
      <c r="E16" s="18" t="n">
        <f aca="false">D16/C16*100</f>
        <v>180.974174566852</v>
      </c>
      <c r="F16" s="18" t="n">
        <v>1349.7</v>
      </c>
      <c r="G16" s="18" t="n">
        <f aca="false">D16-F16</f>
        <v>1418.3</v>
      </c>
      <c r="H16" s="15" t="n">
        <f aca="false">D16/F16*100</f>
        <v>205.082610950582</v>
      </c>
    </row>
    <row r="17" s="3" customFormat="true" ht="13.5" hidden="false" customHeight="false" outlineLevel="0" collapsed="false">
      <c r="A17" s="11" t="s">
        <v>38</v>
      </c>
      <c r="B17" s="12" t="s">
        <v>39</v>
      </c>
      <c r="C17" s="13" t="n">
        <f aca="false">C18+C19</f>
        <v>4956.1</v>
      </c>
      <c r="D17" s="13" t="n">
        <f aca="false">D18+D19</f>
        <v>5479.7</v>
      </c>
      <c r="E17" s="14" t="n">
        <f aca="false">D17/C17*100</f>
        <v>110.564758580335</v>
      </c>
      <c r="F17" s="13" t="n">
        <f aca="false">F18+F19</f>
        <v>4456.8</v>
      </c>
      <c r="G17" s="13" t="n">
        <f aca="false">D17-F17</f>
        <v>1022.9</v>
      </c>
      <c r="H17" s="15" t="n">
        <f aca="false">D17/F17*100</f>
        <v>122.951444982947</v>
      </c>
    </row>
    <row r="18" s="3" customFormat="true" ht="25.5" hidden="false" customHeight="false" outlineLevel="0" collapsed="false">
      <c r="A18" s="16" t="s">
        <v>40</v>
      </c>
      <c r="B18" s="17" t="s">
        <v>41</v>
      </c>
      <c r="C18" s="18" t="n">
        <v>4956.1</v>
      </c>
      <c r="D18" s="18" t="n">
        <v>5469.7</v>
      </c>
      <c r="E18" s="18" t="n">
        <f aca="false">D18/C18*100</f>
        <v>110.362987026089</v>
      </c>
      <c r="F18" s="18" t="n">
        <v>4396.8</v>
      </c>
      <c r="G18" s="18" t="n">
        <f aca="false">D18-F18</f>
        <v>1072.9</v>
      </c>
      <c r="H18" s="15" t="n">
        <f aca="false">D18/F18*100</f>
        <v>124.401837700146</v>
      </c>
    </row>
    <row r="19" s="3" customFormat="true" ht="25.5" hidden="false" customHeight="false" outlineLevel="0" collapsed="false">
      <c r="A19" s="16" t="s">
        <v>42</v>
      </c>
      <c r="B19" s="17" t="s">
        <v>43</v>
      </c>
      <c r="C19" s="18" t="n">
        <v>0</v>
      </c>
      <c r="D19" s="18" t="n">
        <v>10</v>
      </c>
      <c r="E19" s="18" t="s">
        <v>25</v>
      </c>
      <c r="F19" s="18" t="n">
        <v>60</v>
      </c>
      <c r="G19" s="18" t="n">
        <f aca="false">D19-F19</f>
        <v>-50</v>
      </c>
      <c r="H19" s="15" t="n">
        <f aca="false">D19/F19*100</f>
        <v>16.6666666666667</v>
      </c>
    </row>
    <row r="20" s="3" customFormat="true" ht="27" hidden="false" customHeight="false" outlineLevel="0" collapsed="false">
      <c r="A20" s="11" t="s">
        <v>44</v>
      </c>
      <c r="B20" s="12" t="s">
        <v>45</v>
      </c>
      <c r="C20" s="13" t="n">
        <f aca="false">C21+C22</f>
        <v>0</v>
      </c>
      <c r="D20" s="13" t="n">
        <f aca="false">D21+D22</f>
        <v>0</v>
      </c>
      <c r="E20" s="13" t="s">
        <v>25</v>
      </c>
      <c r="F20" s="13" t="n">
        <f aca="false">F21+F22</f>
        <v>-0.4</v>
      </c>
      <c r="G20" s="13" t="n">
        <f aca="false">D20-F20</f>
        <v>0.4</v>
      </c>
      <c r="H20" s="15" t="n">
        <f aca="false">D20/F20*100</f>
        <v>-0</v>
      </c>
    </row>
    <row r="21" s="3" customFormat="true" ht="12.75" hidden="false" customHeight="false" outlineLevel="0" collapsed="false">
      <c r="A21" s="16" t="s">
        <v>46</v>
      </c>
      <c r="B21" s="17" t="s">
        <v>47</v>
      </c>
      <c r="C21" s="18" t="n">
        <v>0</v>
      </c>
      <c r="D21" s="18" t="n">
        <v>0</v>
      </c>
      <c r="E21" s="19" t="s">
        <v>25</v>
      </c>
      <c r="F21" s="18" t="n">
        <v>0</v>
      </c>
      <c r="G21" s="18" t="n">
        <f aca="false">D21-F21</f>
        <v>0</v>
      </c>
      <c r="H21" s="15" t="s">
        <v>25</v>
      </c>
    </row>
    <row r="22" s="3" customFormat="true" ht="25.5" hidden="false" customHeight="false" outlineLevel="0" collapsed="false">
      <c r="A22" s="16" t="s">
        <v>48</v>
      </c>
      <c r="B22" s="17" t="s">
        <v>49</v>
      </c>
      <c r="C22" s="18" t="n">
        <v>0</v>
      </c>
      <c r="D22" s="18" t="n">
        <v>0</v>
      </c>
      <c r="E22" s="18" t="s">
        <v>25</v>
      </c>
      <c r="F22" s="18" t="n">
        <v>-0.4</v>
      </c>
      <c r="G22" s="18" t="n">
        <f aca="false">D22-F22</f>
        <v>0.4</v>
      </c>
      <c r="H22" s="15" t="n">
        <f aca="false">D22/F22*100</f>
        <v>-0</v>
      </c>
    </row>
    <row r="23" s="3" customFormat="true" ht="40.5" hidden="false" customHeight="false" outlineLevel="0" collapsed="false">
      <c r="A23" s="11" t="s">
        <v>50</v>
      </c>
      <c r="B23" s="12" t="s">
        <v>51</v>
      </c>
      <c r="C23" s="13" t="n">
        <f aca="false">C24+C25+C26</f>
        <v>10000.7</v>
      </c>
      <c r="D23" s="13" t="n">
        <f aca="false">D24+D25+D26</f>
        <v>8502.1</v>
      </c>
      <c r="E23" s="13" t="n">
        <f aca="false">D23/C23*100</f>
        <v>85.0150489465737</v>
      </c>
      <c r="F23" s="13" t="n">
        <f aca="false">F24+F25+F26</f>
        <v>8897.1</v>
      </c>
      <c r="G23" s="13" t="n">
        <f aca="false">D23-F23</f>
        <v>-395.000000000002</v>
      </c>
      <c r="H23" s="15" t="n">
        <f aca="false">D23/F23*100</f>
        <v>95.5603511256477</v>
      </c>
    </row>
    <row r="24" s="3" customFormat="true" ht="25.5" hidden="false" customHeight="false" outlineLevel="0" collapsed="false">
      <c r="A24" s="16" t="s">
        <v>52</v>
      </c>
      <c r="B24" s="17" t="s">
        <v>53</v>
      </c>
      <c r="C24" s="18" t="n">
        <v>8000</v>
      </c>
      <c r="D24" s="18" t="n">
        <v>7148.4</v>
      </c>
      <c r="E24" s="18" t="n">
        <f aca="false">D24/C24*100</f>
        <v>89.355</v>
      </c>
      <c r="F24" s="18" t="n">
        <v>7623.3</v>
      </c>
      <c r="G24" s="18" t="n">
        <f aca="false">D24-F24</f>
        <v>-474.900000000001</v>
      </c>
      <c r="H24" s="15" t="n">
        <f aca="false">D24/F24*100</f>
        <v>93.77041438747</v>
      </c>
    </row>
    <row r="25" s="3" customFormat="true" ht="12.75" hidden="false" customHeight="false" outlineLevel="0" collapsed="false">
      <c r="A25" s="16" t="s">
        <v>54</v>
      </c>
      <c r="B25" s="17" t="s">
        <v>55</v>
      </c>
      <c r="C25" s="18" t="n">
        <v>1638.2</v>
      </c>
      <c r="D25" s="18" t="n">
        <v>1311.9</v>
      </c>
      <c r="E25" s="19" t="n">
        <f aca="false">D25/C25*100</f>
        <v>80.0817970943719</v>
      </c>
      <c r="F25" s="18" t="n">
        <v>1219.8</v>
      </c>
      <c r="G25" s="18" t="n">
        <f aca="false">D25-F25</f>
        <v>92.1000000000001</v>
      </c>
      <c r="H25" s="15" t="n">
        <f aca="false">D25/F25*100</f>
        <v>107.550418101328</v>
      </c>
    </row>
    <row r="26" s="3" customFormat="true" ht="12.75" hidden="false" customHeight="false" outlineLevel="0" collapsed="false">
      <c r="A26" s="16" t="s">
        <v>56</v>
      </c>
      <c r="B26" s="17" t="s">
        <v>57</v>
      </c>
      <c r="C26" s="18" t="n">
        <v>362.5</v>
      </c>
      <c r="D26" s="18" t="n">
        <v>41.8</v>
      </c>
      <c r="E26" s="19" t="n">
        <f aca="false">D26/C26*100</f>
        <v>11.5310344827586</v>
      </c>
      <c r="F26" s="18" t="n">
        <v>54</v>
      </c>
      <c r="G26" s="18" t="n">
        <f aca="false">D26-F26</f>
        <v>-12.2</v>
      </c>
      <c r="H26" s="15" t="n">
        <f aca="false">D26/F26*100</f>
        <v>77.4074074074074</v>
      </c>
    </row>
    <row r="27" s="3" customFormat="true" ht="27" hidden="false" customHeight="false" outlineLevel="0" collapsed="false">
      <c r="A27" s="11" t="s">
        <v>58</v>
      </c>
      <c r="B27" s="12" t="s">
        <v>59</v>
      </c>
      <c r="C27" s="13" t="n">
        <f aca="false">C28</f>
        <v>1052</v>
      </c>
      <c r="D27" s="13" t="n">
        <f aca="false">D28</f>
        <v>644.3</v>
      </c>
      <c r="E27" s="13" t="n">
        <f aca="false">D27/C27*100</f>
        <v>61.245247148289</v>
      </c>
      <c r="F27" s="13" t="n">
        <f aca="false">F28</f>
        <v>2475.2</v>
      </c>
      <c r="G27" s="13" t="n">
        <f aca="false">D27-F27</f>
        <v>-1830.9</v>
      </c>
      <c r="H27" s="15" t="n">
        <f aca="false">D27/F27*100</f>
        <v>26.0302197802198</v>
      </c>
    </row>
    <row r="28" s="3" customFormat="true" ht="25.5" hidden="false" customHeight="false" outlineLevel="0" collapsed="false">
      <c r="A28" s="16" t="s">
        <v>60</v>
      </c>
      <c r="B28" s="17" t="s">
        <v>61</v>
      </c>
      <c r="C28" s="18" t="n">
        <v>1052</v>
      </c>
      <c r="D28" s="18" t="n">
        <v>644.3</v>
      </c>
      <c r="E28" s="18" t="n">
        <f aca="false">D28/C28*100</f>
        <v>61.245247148289</v>
      </c>
      <c r="F28" s="18" t="n">
        <v>2475.2</v>
      </c>
      <c r="G28" s="18" t="n">
        <f aca="false">D28-F28</f>
        <v>-1830.9</v>
      </c>
      <c r="H28" s="15" t="n">
        <f aca="false">D28/F28*100</f>
        <v>26.0302197802198</v>
      </c>
    </row>
    <row r="29" s="3" customFormat="true" ht="45.75" hidden="false" customHeight="true" outlineLevel="0" collapsed="false">
      <c r="A29" s="22" t="s">
        <v>62</v>
      </c>
      <c r="B29" s="12" t="s">
        <v>63</v>
      </c>
      <c r="C29" s="13" t="n">
        <f aca="false">C30</f>
        <v>436</v>
      </c>
      <c r="D29" s="13" t="n">
        <f aca="false">D30</f>
        <v>802.8</v>
      </c>
      <c r="E29" s="15" t="n">
        <f aca="false">D29/C29*100</f>
        <v>184.128440366972</v>
      </c>
      <c r="F29" s="13" t="n">
        <f aca="false">F30</f>
        <v>391.6</v>
      </c>
      <c r="G29" s="13" t="n">
        <f aca="false">D29-F29</f>
        <v>411.2</v>
      </c>
      <c r="H29" s="15" t="n">
        <f aca="false">D29/F29*100</f>
        <v>205.005107252298</v>
      </c>
    </row>
    <row r="30" s="3" customFormat="true" ht="25.5" hidden="false" customHeight="false" outlineLevel="0" collapsed="false">
      <c r="A30" s="16" t="s">
        <v>64</v>
      </c>
      <c r="B30" s="17" t="s">
        <v>65</v>
      </c>
      <c r="C30" s="18" t="n">
        <v>436</v>
      </c>
      <c r="D30" s="18" t="n">
        <v>802.8</v>
      </c>
      <c r="E30" s="18" t="n">
        <f aca="false">D30/C30*100</f>
        <v>184.128440366972</v>
      </c>
      <c r="F30" s="18" t="n">
        <v>391.6</v>
      </c>
      <c r="G30" s="18" t="n">
        <f aca="false">D30-F30</f>
        <v>411.2</v>
      </c>
      <c r="H30" s="15" t="n">
        <f aca="false">D30/F30*100</f>
        <v>205.005107252298</v>
      </c>
    </row>
    <row r="31" s="3" customFormat="true" ht="27" hidden="false" customHeight="false" outlineLevel="0" collapsed="false">
      <c r="A31" s="11" t="s">
        <v>66</v>
      </c>
      <c r="B31" s="12" t="s">
        <v>67</v>
      </c>
      <c r="C31" s="13" t="n">
        <f aca="false">C32+C33</f>
        <v>10054.3</v>
      </c>
      <c r="D31" s="13" t="n">
        <f aca="false">D32+D33</f>
        <v>10427.6</v>
      </c>
      <c r="E31" s="15" t="n">
        <f aca="false">D31/C31*100</f>
        <v>103.712839282695</v>
      </c>
      <c r="F31" s="13" t="n">
        <f aca="false">F32+F33</f>
        <v>11957.1</v>
      </c>
      <c r="G31" s="13" t="n">
        <f aca="false">D31-F31</f>
        <v>-1529.5</v>
      </c>
      <c r="H31" s="15" t="n">
        <f aca="false">D31/F31*100</f>
        <v>87.2084368283279</v>
      </c>
    </row>
    <row r="32" s="3" customFormat="true" ht="25.5" hidden="false" customHeight="false" outlineLevel="0" collapsed="false">
      <c r="A32" s="16" t="s">
        <v>68</v>
      </c>
      <c r="B32" s="17" t="s">
        <v>69</v>
      </c>
      <c r="C32" s="18" t="n">
        <v>0</v>
      </c>
      <c r="D32" s="18" t="n">
        <v>0</v>
      </c>
      <c r="E32" s="18" t="s">
        <v>25</v>
      </c>
      <c r="F32" s="18" t="n">
        <v>0</v>
      </c>
      <c r="G32" s="13" t="n">
        <f aca="false">D32-F32</f>
        <v>0</v>
      </c>
      <c r="H32" s="15" t="s">
        <v>25</v>
      </c>
    </row>
    <row r="33" s="3" customFormat="true" ht="38.25" hidden="false" customHeight="false" outlineLevel="0" collapsed="false">
      <c r="A33" s="16" t="s">
        <v>70</v>
      </c>
      <c r="B33" s="17" t="s">
        <v>71</v>
      </c>
      <c r="C33" s="18" t="n">
        <v>10054.3</v>
      </c>
      <c r="D33" s="18" t="n">
        <v>10427.6</v>
      </c>
      <c r="E33" s="18" t="n">
        <f aca="false">D33/C33*100</f>
        <v>103.712839282695</v>
      </c>
      <c r="F33" s="18" t="n">
        <v>11957.1</v>
      </c>
      <c r="G33" s="18" t="n">
        <f aca="false">D33-F33</f>
        <v>-1529.5</v>
      </c>
      <c r="H33" s="15" t="n">
        <f aca="false">D33/F33*100</f>
        <v>87.2084368283279</v>
      </c>
    </row>
    <row r="34" s="3" customFormat="true" ht="27" hidden="false" customHeight="false" outlineLevel="0" collapsed="false">
      <c r="A34" s="11" t="s">
        <v>72</v>
      </c>
      <c r="B34" s="12" t="s">
        <v>73</v>
      </c>
      <c r="C34" s="13" t="n">
        <v>1117.5</v>
      </c>
      <c r="D34" s="13" t="n">
        <v>1272.9</v>
      </c>
      <c r="E34" s="13" t="n">
        <f aca="false">D34/C34*100</f>
        <v>113.906040268456</v>
      </c>
      <c r="F34" s="13" t="n">
        <v>1246.4</v>
      </c>
      <c r="G34" s="13" t="n">
        <f aca="false">D34-F34</f>
        <v>26.5</v>
      </c>
      <c r="H34" s="15" t="n">
        <f aca="false">D34/F34*100</f>
        <v>102.126123234917</v>
      </c>
    </row>
    <row r="35" s="3" customFormat="true" ht="27" hidden="false" customHeight="false" outlineLevel="0" collapsed="false">
      <c r="A35" s="11" t="s">
        <v>74</v>
      </c>
      <c r="B35" s="12" t="s">
        <v>75</v>
      </c>
      <c r="C35" s="13" t="n">
        <v>0</v>
      </c>
      <c r="D35" s="13" t="n">
        <v>0</v>
      </c>
      <c r="E35" s="13" t="s">
        <v>25</v>
      </c>
      <c r="F35" s="13" t="n">
        <v>0</v>
      </c>
      <c r="G35" s="13" t="n">
        <f aca="false">D35-F35</f>
        <v>0</v>
      </c>
      <c r="H35" s="15" t="s">
        <v>25</v>
      </c>
    </row>
    <row r="36" s="3" customFormat="true" ht="21.75" hidden="false" customHeight="true" outlineLevel="0" collapsed="false">
      <c r="A36" s="23" t="s">
        <v>76</v>
      </c>
      <c r="B36" s="24" t="s">
        <v>77</v>
      </c>
      <c r="C36" s="25" t="n">
        <f aca="false">C37+C46+C47</f>
        <v>766149.6</v>
      </c>
      <c r="D36" s="25" t="n">
        <f aca="false">D37+D46+D47+D45</f>
        <v>536178.8</v>
      </c>
      <c r="E36" s="25" t="n">
        <f aca="false">D36/C36*100</f>
        <v>69.9835645675466</v>
      </c>
      <c r="F36" s="25" t="n">
        <f aca="false">F37+F46+F47</f>
        <v>475429.3</v>
      </c>
      <c r="G36" s="25" t="n">
        <f aca="false">D36-F36</f>
        <v>60749.5000000001</v>
      </c>
      <c r="H36" s="25" t="n">
        <f aca="false">D36/F36*100</f>
        <v>112.777819961874</v>
      </c>
    </row>
    <row r="37" s="3" customFormat="true" ht="25.5" hidden="false" customHeight="false" outlineLevel="0" collapsed="false">
      <c r="A37" s="26" t="s">
        <v>78</v>
      </c>
      <c r="B37" s="27" t="s">
        <v>79</v>
      </c>
      <c r="C37" s="28" t="n">
        <f aca="false">C38+C42+C43+C44+C45</f>
        <v>766149.6</v>
      </c>
      <c r="D37" s="28" t="n">
        <f aca="false">D38+D42+D43+D44+D45</f>
        <v>534960.5</v>
      </c>
      <c r="E37" s="28" t="n">
        <f aca="false">D37/C37*100</f>
        <v>69.8245486260125</v>
      </c>
      <c r="F37" s="28" t="n">
        <f aca="false">F38+F42+F43+F44+F45</f>
        <v>475018.3</v>
      </c>
      <c r="G37" s="28" t="n">
        <f aca="false">D37-F37</f>
        <v>59942.2</v>
      </c>
      <c r="H37" s="29" t="n">
        <f aca="false">D37/F37*100</f>
        <v>112.618924365651</v>
      </c>
    </row>
    <row r="38" s="3" customFormat="true" ht="12.75" hidden="false" customHeight="false" outlineLevel="0" collapsed="false">
      <c r="A38" s="16" t="s">
        <v>80</v>
      </c>
      <c r="B38" s="17" t="s">
        <v>81</v>
      </c>
      <c r="C38" s="18" t="n">
        <f aca="false">C39+C40+C41</f>
        <v>138032</v>
      </c>
      <c r="D38" s="18" t="n">
        <f aca="false">D39+D40+D41</f>
        <v>103524.1</v>
      </c>
      <c r="E38" s="18" t="n">
        <f aca="false">D38/C38*100</f>
        <v>75.0000724469688</v>
      </c>
      <c r="F38" s="18" t="n">
        <f aca="false">F39+F40+F41</f>
        <v>98766</v>
      </c>
      <c r="G38" s="18" t="n">
        <f aca="false">D38-F38</f>
        <v>4758.10000000001</v>
      </c>
      <c r="H38" s="15" t="n">
        <f aca="false">D38/F38*100</f>
        <v>104.817548549096</v>
      </c>
    </row>
    <row r="39" s="3" customFormat="true" ht="12.75" hidden="false" customHeight="false" outlineLevel="0" collapsed="false">
      <c r="A39" s="30" t="s">
        <v>82</v>
      </c>
      <c r="B39" s="17" t="s">
        <v>83</v>
      </c>
      <c r="C39" s="18" t="n">
        <v>105712</v>
      </c>
      <c r="D39" s="18" t="n">
        <v>79283.7</v>
      </c>
      <c r="E39" s="18" t="n">
        <f aca="false">D39/C39*100</f>
        <v>74.9997162100802</v>
      </c>
      <c r="F39" s="18" t="n">
        <v>63007.2</v>
      </c>
      <c r="G39" s="18" t="n">
        <f aca="false">D39-F39</f>
        <v>16276.5</v>
      </c>
      <c r="H39" s="15" t="n">
        <f aca="false">D39/F39*100</f>
        <v>125.832761970061</v>
      </c>
    </row>
    <row r="40" s="3" customFormat="true" ht="12.75" hidden="false" customHeight="false" outlineLevel="0" collapsed="false">
      <c r="A40" s="30" t="s">
        <v>84</v>
      </c>
      <c r="B40" s="17" t="s">
        <v>85</v>
      </c>
      <c r="C40" s="18" t="n">
        <v>32320</v>
      </c>
      <c r="D40" s="18" t="n">
        <v>24240.4</v>
      </c>
      <c r="E40" s="18" t="n">
        <f aca="false">D40/C40*100</f>
        <v>75.0012376237624</v>
      </c>
      <c r="F40" s="18" t="n">
        <v>35758.8</v>
      </c>
      <c r="G40" s="18" t="n">
        <f aca="false">D40-F40</f>
        <v>-11518.4</v>
      </c>
      <c r="H40" s="15" t="n">
        <f aca="false">D40/F40*100</f>
        <v>67.7886282537445</v>
      </c>
    </row>
    <row r="41" s="3" customFormat="true" ht="12.75" hidden="false" customHeight="false" outlineLevel="0" collapsed="false">
      <c r="A41" s="30" t="s">
        <v>86</v>
      </c>
      <c r="B41" s="17" t="s">
        <v>87</v>
      </c>
      <c r="C41" s="18" t="n">
        <v>0</v>
      </c>
      <c r="D41" s="18" t="n">
        <v>0</v>
      </c>
      <c r="E41" s="18" t="s">
        <v>25</v>
      </c>
      <c r="F41" s="18" t="n">
        <v>0</v>
      </c>
      <c r="G41" s="18" t="n">
        <f aca="false">D41-F41</f>
        <v>0</v>
      </c>
      <c r="H41" s="15" t="s">
        <v>25</v>
      </c>
    </row>
    <row r="42" s="3" customFormat="true" ht="12.75" hidden="false" customHeight="false" outlineLevel="0" collapsed="false">
      <c r="A42" s="16" t="s">
        <v>88</v>
      </c>
      <c r="B42" s="17" t="s">
        <v>89</v>
      </c>
      <c r="C42" s="18" t="n">
        <v>74708.9</v>
      </c>
      <c r="D42" s="18" t="n">
        <v>45264</v>
      </c>
      <c r="E42" s="18" t="n">
        <f aca="false">D42/C42*100</f>
        <v>60.587158959642</v>
      </c>
      <c r="F42" s="18" t="n">
        <v>27210.2</v>
      </c>
      <c r="G42" s="18" t="n">
        <f aca="false">D42-F42</f>
        <v>18053.8</v>
      </c>
      <c r="H42" s="15" t="n">
        <f aca="false">D42/F42*100</f>
        <v>166.349383687</v>
      </c>
    </row>
    <row r="43" s="3" customFormat="true" ht="12.75" hidden="false" customHeight="false" outlineLevel="0" collapsed="false">
      <c r="A43" s="16" t="s">
        <v>90</v>
      </c>
      <c r="B43" s="17" t="s">
        <v>91</v>
      </c>
      <c r="C43" s="18" t="n">
        <v>547017.4</v>
      </c>
      <c r="D43" s="18" t="n">
        <v>380773.6</v>
      </c>
      <c r="E43" s="18" t="n">
        <f aca="false">D43/C43*100</f>
        <v>69.6090471710772</v>
      </c>
      <c r="F43" s="18" t="n">
        <v>347970.5</v>
      </c>
      <c r="G43" s="18" t="n">
        <f aca="false">D43-F43</f>
        <v>32803.1</v>
      </c>
      <c r="H43" s="15" t="n">
        <f aca="false">D43/F43*100</f>
        <v>109.426977286868</v>
      </c>
    </row>
    <row r="44" s="3" customFormat="true" ht="12" hidden="false" customHeight="true" outlineLevel="0" collapsed="false">
      <c r="A44" s="16" t="s">
        <v>92</v>
      </c>
      <c r="B44" s="17" t="s">
        <v>93</v>
      </c>
      <c r="C44" s="18" t="n">
        <v>6391.3</v>
      </c>
      <c r="D44" s="18" t="n">
        <v>5398.8</v>
      </c>
      <c r="E44" s="18" t="n">
        <f aca="false">D44/C44*100</f>
        <v>84.4710778714816</v>
      </c>
      <c r="F44" s="18" t="n">
        <v>1071.6</v>
      </c>
      <c r="G44" s="18" t="n">
        <f aca="false">D44-F44</f>
        <v>4327.2</v>
      </c>
      <c r="H44" s="15" t="n">
        <f aca="false">D44/F44*100</f>
        <v>503.807390817469</v>
      </c>
    </row>
    <row r="45" s="3" customFormat="true" ht="39" hidden="false" customHeight="true" outlineLevel="0" collapsed="false">
      <c r="A45" s="31" t="s">
        <v>94</v>
      </c>
      <c r="B45" s="17" t="s">
        <v>95</v>
      </c>
      <c r="C45" s="18" t="n">
        <v>0</v>
      </c>
      <c r="D45" s="18" t="n">
        <v>0</v>
      </c>
      <c r="E45" s="18" t="s">
        <v>25</v>
      </c>
      <c r="F45" s="18" t="n">
        <v>0</v>
      </c>
      <c r="G45" s="18" t="n">
        <f aca="false">D45-F45</f>
        <v>0</v>
      </c>
      <c r="H45" s="15" t="s">
        <v>25</v>
      </c>
    </row>
    <row r="46" s="3" customFormat="true" ht="26.25" hidden="false" customHeight="true" outlineLevel="0" collapsed="false">
      <c r="A46" s="16" t="s">
        <v>96</v>
      </c>
      <c r="B46" s="17" t="s">
        <v>97</v>
      </c>
      <c r="C46" s="18" t="n">
        <v>0</v>
      </c>
      <c r="D46" s="18" t="n">
        <v>3273.4</v>
      </c>
      <c r="E46" s="15" t="s">
        <v>25</v>
      </c>
      <c r="F46" s="18" t="n">
        <v>2027.9</v>
      </c>
      <c r="G46" s="18" t="n">
        <f aca="false">D46-F46</f>
        <v>1245.5</v>
      </c>
      <c r="H46" s="15" t="n">
        <f aca="false">D46/F46*100</f>
        <v>161.418215888357</v>
      </c>
    </row>
    <row r="47" s="3" customFormat="true" ht="25.5" hidden="false" customHeight="false" outlineLevel="0" collapsed="false">
      <c r="A47" s="16" t="s">
        <v>98</v>
      </c>
      <c r="B47" s="17" t="s">
        <v>99</v>
      </c>
      <c r="C47" s="18" t="n">
        <v>0</v>
      </c>
      <c r="D47" s="18" t="n">
        <v>-2055.1</v>
      </c>
      <c r="E47" s="15" t="s">
        <v>25</v>
      </c>
      <c r="F47" s="18" t="n">
        <v>-1616.9</v>
      </c>
      <c r="G47" s="18" t="n">
        <f aca="false">D47-F47</f>
        <v>-438.2</v>
      </c>
      <c r="H47" s="15" t="n">
        <f aca="false">D47/F47*100</f>
        <v>127.10124311955</v>
      </c>
    </row>
    <row r="48" s="3" customFormat="true" ht="14.25" hidden="false" customHeight="false" outlineLevel="0" collapsed="false">
      <c r="A48" s="32" t="s">
        <v>100</v>
      </c>
      <c r="B48" s="33" t="s">
        <v>101</v>
      </c>
      <c r="C48" s="34" t="n">
        <f aca="false">C3+C36</f>
        <v>1206416.9</v>
      </c>
      <c r="D48" s="34" t="n">
        <f aca="false">D3+D36</f>
        <v>1139465.2</v>
      </c>
      <c r="E48" s="34" t="n">
        <f aca="false">D48/C48*100</f>
        <v>94.450367862055</v>
      </c>
      <c r="F48" s="34" t="n">
        <f aca="false">F3+F36</f>
        <v>751075.1</v>
      </c>
      <c r="G48" s="35" t="n">
        <f aca="false">D48-F48</f>
        <v>388390.1</v>
      </c>
      <c r="H48" s="36" t="n">
        <f aca="false">D48/F48*100</f>
        <v>151.711220355994</v>
      </c>
    </row>
    <row r="49" customFormat="false" ht="12.75" hidden="false" customHeight="false" outlineLevel="0" collapsed="false">
      <c r="A49" s="37" t="s">
        <v>102</v>
      </c>
      <c r="B49" s="38"/>
      <c r="C49" s="39"/>
      <c r="D49" s="40"/>
      <c r="E49" s="39"/>
      <c r="F49" s="39"/>
      <c r="G49" s="41"/>
      <c r="H49" s="39"/>
    </row>
    <row r="50" customFormat="false" ht="12.75" hidden="false" customHeight="false" outlineLevel="0" collapsed="false">
      <c r="A50" s="42" t="s">
        <v>103</v>
      </c>
      <c r="B50" s="43" t="s">
        <v>104</v>
      </c>
      <c r="C50" s="44" t="n">
        <f aca="false">SUM(C51:C58)</f>
        <v>100008.1</v>
      </c>
      <c r="D50" s="44" t="n">
        <f aca="false">SUM(D51:D58)</f>
        <v>65332.4</v>
      </c>
      <c r="E50" s="44" t="n">
        <f aca="false">D50/C50*100</f>
        <v>65.3271085042112</v>
      </c>
      <c r="F50" s="44" t="n">
        <f aca="false">SUM(F51:F58)</f>
        <v>47737.5</v>
      </c>
      <c r="G50" s="44" t="n">
        <f aca="false">SUM(G51:G58)</f>
        <v>17594.9</v>
      </c>
      <c r="H50" s="44" t="n">
        <f aca="false">D50/F50*100</f>
        <v>136.857606703325</v>
      </c>
    </row>
    <row r="51" customFormat="false" ht="42" hidden="false" customHeight="true" outlineLevel="0" collapsed="false">
      <c r="A51" s="45" t="s">
        <v>105</v>
      </c>
      <c r="B51" s="46" t="s">
        <v>106</v>
      </c>
      <c r="C51" s="47" t="n">
        <v>3500</v>
      </c>
      <c r="D51" s="47" t="n">
        <v>2440.2</v>
      </c>
      <c r="E51" s="47" t="n">
        <f aca="false">D51/C51*100</f>
        <v>69.72</v>
      </c>
      <c r="F51" s="47" t="n">
        <v>1707.7</v>
      </c>
      <c r="G51" s="47" t="n">
        <f aca="false">SUM(D51-F51)</f>
        <v>732.5</v>
      </c>
      <c r="H51" s="47" t="n">
        <f aca="false">D51/F51*100</f>
        <v>142.893950928149</v>
      </c>
    </row>
    <row r="52" customFormat="false" ht="51" hidden="false" customHeight="false" outlineLevel="0" collapsed="false">
      <c r="A52" s="45" t="s">
        <v>107</v>
      </c>
      <c r="B52" s="48" t="s">
        <v>108</v>
      </c>
      <c r="C52" s="47" t="n">
        <v>5079.3</v>
      </c>
      <c r="D52" s="47" t="n">
        <v>3448.3</v>
      </c>
      <c r="E52" s="47" t="n">
        <f aca="false">D52/C52*100</f>
        <v>67.8892760813498</v>
      </c>
      <c r="F52" s="47" t="n">
        <v>2957.5</v>
      </c>
      <c r="G52" s="47" t="n">
        <f aca="false">SUM(D52-F52)</f>
        <v>490.8</v>
      </c>
      <c r="H52" s="47" t="n">
        <f aca="false">D52/F52*100</f>
        <v>116.595097210482</v>
      </c>
    </row>
    <row r="53" customFormat="false" ht="51" hidden="false" customHeight="false" outlineLevel="0" collapsed="false">
      <c r="A53" s="45" t="s">
        <v>109</v>
      </c>
      <c r="B53" s="48" t="s">
        <v>110</v>
      </c>
      <c r="C53" s="47" t="n">
        <v>49422.3</v>
      </c>
      <c r="D53" s="47" t="n">
        <v>34673.1</v>
      </c>
      <c r="E53" s="47" t="n">
        <f aca="false">D53/C53*100</f>
        <v>70.1567915697974</v>
      </c>
      <c r="F53" s="47" t="n">
        <v>22706.4</v>
      </c>
      <c r="G53" s="47" t="n">
        <f aca="false">SUM(D53-F53)</f>
        <v>11966.7</v>
      </c>
      <c r="H53" s="47" t="n">
        <f aca="false">D53/F53*100</f>
        <v>152.701881407885</v>
      </c>
    </row>
    <row r="54" customFormat="false" ht="12.75" hidden="false" customHeight="false" outlineLevel="0" collapsed="false">
      <c r="A54" s="45" t="s">
        <v>111</v>
      </c>
      <c r="B54" s="46" t="s">
        <v>112</v>
      </c>
      <c r="C54" s="47" t="n">
        <v>3.7</v>
      </c>
      <c r="D54" s="47" t="n">
        <v>3.7</v>
      </c>
      <c r="E54" s="47" t="n">
        <f aca="false">D54/C54*100</f>
        <v>100</v>
      </c>
      <c r="F54" s="47" t="n">
        <v>1.1</v>
      </c>
      <c r="G54" s="47" t="n">
        <f aca="false">SUM(D54-F54)</f>
        <v>2.6</v>
      </c>
      <c r="H54" s="47" t="n">
        <f aca="false">D54/F54*100</f>
        <v>336.363636363636</v>
      </c>
    </row>
    <row r="55" customFormat="false" ht="38.25" hidden="false" customHeight="false" outlineLevel="0" collapsed="false">
      <c r="A55" s="45" t="s">
        <v>113</v>
      </c>
      <c r="B55" s="48" t="s">
        <v>114</v>
      </c>
      <c r="C55" s="47" t="n">
        <v>16447.8</v>
      </c>
      <c r="D55" s="47" t="n">
        <v>11528.3</v>
      </c>
      <c r="E55" s="47" t="n">
        <f aca="false">D55/C55*100</f>
        <v>70.0902248325004</v>
      </c>
      <c r="F55" s="47" t="n">
        <v>9156.2</v>
      </c>
      <c r="G55" s="47" t="n">
        <f aca="false">SUM(D55-F55)</f>
        <v>2372.1</v>
      </c>
      <c r="H55" s="47" t="n">
        <f aca="false">D55/F55*100</f>
        <v>125.907035669819</v>
      </c>
    </row>
    <row r="56" s="3" customFormat="true" ht="12.75" hidden="false" customHeight="false" outlineLevel="0" collapsed="false">
      <c r="A56" s="45" t="s">
        <v>115</v>
      </c>
      <c r="B56" s="48" t="s">
        <v>116</v>
      </c>
      <c r="C56" s="47" t="n">
        <v>500</v>
      </c>
      <c r="D56" s="47" t="n">
        <v>0</v>
      </c>
      <c r="E56" s="47" t="n">
        <f aca="false">D56/C56*100</f>
        <v>0</v>
      </c>
      <c r="F56" s="47" t="n">
        <v>0</v>
      </c>
      <c r="G56" s="47" t="n">
        <f aca="false">SUM(D56-F56)</f>
        <v>0</v>
      </c>
      <c r="H56" s="47" t="s">
        <v>25</v>
      </c>
    </row>
    <row r="57" customFormat="false" ht="12.75" hidden="false" customHeight="false" outlineLevel="0" collapsed="false">
      <c r="A57" s="45" t="s">
        <v>117</v>
      </c>
      <c r="B57" s="48" t="s">
        <v>118</v>
      </c>
      <c r="C57" s="47" t="n">
        <v>3739</v>
      </c>
      <c r="D57" s="47" t="n">
        <v>0</v>
      </c>
      <c r="E57" s="47" t="n">
        <f aca="false">D57/C57*100</f>
        <v>0</v>
      </c>
      <c r="F57" s="47" t="n">
        <v>0</v>
      </c>
      <c r="G57" s="47" t="n">
        <f aca="false">SUM(D57-F57)</f>
        <v>0</v>
      </c>
      <c r="H57" s="47" t="s">
        <v>25</v>
      </c>
    </row>
    <row r="58" customFormat="false" ht="12.75" hidden="false" customHeight="false" outlineLevel="0" collapsed="false">
      <c r="A58" s="45" t="s">
        <v>119</v>
      </c>
      <c r="B58" s="48" t="s">
        <v>120</v>
      </c>
      <c r="C58" s="47" t="n">
        <v>21316</v>
      </c>
      <c r="D58" s="47" t="n">
        <v>13238.8</v>
      </c>
      <c r="E58" s="47" t="n">
        <f aca="false">D58/C58*100</f>
        <v>62.1073372114843</v>
      </c>
      <c r="F58" s="47" t="n">
        <v>11208.6</v>
      </c>
      <c r="G58" s="47" t="n">
        <f aca="false">SUM(D58-F58)</f>
        <v>2030.2</v>
      </c>
      <c r="H58" s="47" t="n">
        <f aca="false">D58/F58*100</f>
        <v>118.112877611834</v>
      </c>
    </row>
    <row r="59" customFormat="false" ht="12.75" hidden="false" customHeight="false" outlineLevel="0" collapsed="false">
      <c r="A59" s="42" t="s">
        <v>121</v>
      </c>
      <c r="B59" s="49" t="s">
        <v>122</v>
      </c>
      <c r="C59" s="44" t="n">
        <f aca="false">SUM(C60:C60)</f>
        <v>260</v>
      </c>
      <c r="D59" s="44" t="n">
        <f aca="false">SUM(D60:D60)</f>
        <v>0</v>
      </c>
      <c r="E59" s="44" t="n">
        <f aca="false">D59/C59*100</f>
        <v>0</v>
      </c>
      <c r="F59" s="44" t="n">
        <f aca="false">SUM(F60:F60)</f>
        <v>0</v>
      </c>
      <c r="G59" s="44" t="n">
        <f aca="false">SUM(G60:G60)</f>
        <v>0</v>
      </c>
      <c r="H59" s="50" t="s">
        <v>25</v>
      </c>
    </row>
    <row r="60" customFormat="false" ht="12.75" hidden="false" customHeight="false" outlineLevel="0" collapsed="false">
      <c r="A60" s="45" t="s">
        <v>123</v>
      </c>
      <c r="B60" s="46" t="s">
        <v>124</v>
      </c>
      <c r="C60" s="47" t="n">
        <v>260</v>
      </c>
      <c r="D60" s="47" t="n">
        <v>0</v>
      </c>
      <c r="E60" s="47" t="n">
        <f aca="false">D60/C60*100</f>
        <v>0</v>
      </c>
      <c r="F60" s="47" t="n">
        <v>0</v>
      </c>
      <c r="G60" s="47" t="n">
        <f aca="false">SUM(D60-F60)</f>
        <v>0</v>
      </c>
      <c r="H60" s="47" t="s">
        <v>25</v>
      </c>
    </row>
    <row r="61" customFormat="false" ht="25.5" hidden="false" customHeight="false" outlineLevel="0" collapsed="false">
      <c r="A61" s="42" t="s">
        <v>125</v>
      </c>
      <c r="B61" s="43" t="s">
        <v>126</v>
      </c>
      <c r="C61" s="44" t="n">
        <f aca="false">SUM(C62:C62)</f>
        <v>305</v>
      </c>
      <c r="D61" s="44" t="n">
        <f aca="false">SUM(D62:D62)</f>
        <v>244.2</v>
      </c>
      <c r="E61" s="44" t="n">
        <f aca="false">D61/C61*100</f>
        <v>80.0655737704918</v>
      </c>
      <c r="F61" s="44" t="n">
        <f aca="false">SUM(F62:F62)</f>
        <v>0</v>
      </c>
      <c r="G61" s="44" t="n">
        <f aca="false">SUM(G62:G62)</f>
        <v>244.2</v>
      </c>
      <c r="H61" s="50" t="s">
        <v>25</v>
      </c>
    </row>
    <row r="62" customFormat="false" ht="38.25" hidden="false" customHeight="false" outlineLevel="0" collapsed="false">
      <c r="A62" s="45" t="s">
        <v>127</v>
      </c>
      <c r="B62" s="46" t="s">
        <v>128</v>
      </c>
      <c r="C62" s="47" t="n">
        <v>305</v>
      </c>
      <c r="D62" s="47" t="n">
        <v>244.2</v>
      </c>
      <c r="E62" s="47" t="n">
        <f aca="false">D62/C62*100</f>
        <v>80.0655737704918</v>
      </c>
      <c r="F62" s="47" t="n">
        <v>0</v>
      </c>
      <c r="G62" s="47" t="n">
        <f aca="false">SUM(D62-F62)</f>
        <v>244.2</v>
      </c>
      <c r="H62" s="47" t="s">
        <v>25</v>
      </c>
    </row>
    <row r="63" customFormat="false" ht="12.75" hidden="false" customHeight="false" outlineLevel="0" collapsed="false">
      <c r="A63" s="42" t="s">
        <v>129</v>
      </c>
      <c r="B63" s="43" t="s">
        <v>130</v>
      </c>
      <c r="C63" s="44" t="n">
        <f aca="false">SUM(C64:C67)</f>
        <v>95034.1</v>
      </c>
      <c r="D63" s="44" t="n">
        <f aca="false">SUM(D64:D67)</f>
        <v>24824.5</v>
      </c>
      <c r="E63" s="44" t="n">
        <f aca="false">D63/C63*100</f>
        <v>26.1216763246035</v>
      </c>
      <c r="F63" s="44" t="n">
        <f aca="false">SUM(F64:F67)</f>
        <v>6005.5</v>
      </c>
      <c r="G63" s="44" t="n">
        <f aca="false">SUM(G64:G67)</f>
        <v>18819</v>
      </c>
      <c r="H63" s="50" t="n">
        <f aca="false">D63/F63*100</f>
        <v>413.362750811756</v>
      </c>
    </row>
    <row r="64" customFormat="false" ht="12.75" hidden="false" customHeight="false" outlineLevel="0" collapsed="false">
      <c r="A64" s="45" t="s">
        <v>131</v>
      </c>
      <c r="B64" s="46" t="s">
        <v>132</v>
      </c>
      <c r="C64" s="47" t="n">
        <v>150</v>
      </c>
      <c r="D64" s="47" t="n">
        <v>0</v>
      </c>
      <c r="E64" s="47" t="n">
        <f aca="false">D64/C64*100</f>
        <v>0</v>
      </c>
      <c r="F64" s="47" t="n">
        <v>0</v>
      </c>
      <c r="G64" s="47" t="n">
        <f aca="false">SUM(D64-F64)</f>
        <v>0</v>
      </c>
      <c r="H64" s="47" t="s">
        <v>25</v>
      </c>
    </row>
    <row r="65" customFormat="false" ht="12.75" hidden="false" customHeight="false" outlineLevel="0" collapsed="false">
      <c r="A65" s="45" t="s">
        <v>133</v>
      </c>
      <c r="B65" s="48" t="s">
        <v>134</v>
      </c>
      <c r="C65" s="47" t="n">
        <v>10728.9</v>
      </c>
      <c r="D65" s="47" t="n">
        <v>7443.9</v>
      </c>
      <c r="E65" s="47" t="n">
        <f aca="false">D65/C65*100</f>
        <v>69.3817632748931</v>
      </c>
      <c r="F65" s="47" t="n">
        <v>3917.1</v>
      </c>
      <c r="G65" s="47" t="n">
        <f aca="false">SUM(D65-F65)</f>
        <v>3526.8</v>
      </c>
      <c r="H65" s="47" t="n">
        <f aca="false">D65/F65*100</f>
        <v>190.035996017462</v>
      </c>
    </row>
    <row r="66" customFormat="false" ht="12.75" hidden="false" customHeight="false" outlineLevel="0" collapsed="false">
      <c r="A66" s="45" t="s">
        <v>135</v>
      </c>
      <c r="B66" s="48" t="s">
        <v>136</v>
      </c>
      <c r="C66" s="47" t="n">
        <v>46350.9</v>
      </c>
      <c r="D66" s="47" t="n">
        <v>2745.1</v>
      </c>
      <c r="E66" s="47" t="n">
        <f aca="false">D66/C66*100</f>
        <v>5.92243084816045</v>
      </c>
      <c r="F66" s="47" t="n">
        <v>1954.6</v>
      </c>
      <c r="G66" s="47" t="n">
        <f aca="false">SUM(D66-F66)</f>
        <v>790.5</v>
      </c>
      <c r="H66" s="47" t="n">
        <f aca="false">D66/F66*100</f>
        <v>140.443057403049</v>
      </c>
    </row>
    <row r="67" customFormat="false" ht="14.25" hidden="false" customHeight="true" outlineLevel="0" collapsed="false">
      <c r="A67" s="45" t="s">
        <v>137</v>
      </c>
      <c r="B67" s="48" t="s">
        <v>138</v>
      </c>
      <c r="C67" s="47" t="n">
        <v>37804.3</v>
      </c>
      <c r="D67" s="47" t="n">
        <v>14635.5</v>
      </c>
      <c r="E67" s="47" t="n">
        <f aca="false">D67/C67*100</f>
        <v>38.7138500117711</v>
      </c>
      <c r="F67" s="47" t="n">
        <v>133.8</v>
      </c>
      <c r="G67" s="47" t="n">
        <f aca="false">SUM(D67-F67)</f>
        <v>14501.7</v>
      </c>
      <c r="H67" s="47" t="n">
        <f aca="false">D67/F67*100</f>
        <v>10938.3408071749</v>
      </c>
    </row>
    <row r="68" customFormat="false" ht="12.75" hidden="false" customHeight="false" outlineLevel="0" collapsed="false">
      <c r="A68" s="42" t="s">
        <v>139</v>
      </c>
      <c r="B68" s="43" t="s">
        <v>140</v>
      </c>
      <c r="C68" s="44" t="n">
        <f aca="false">SUM(C69:C71)</f>
        <v>17531.8</v>
      </c>
      <c r="D68" s="44" t="n">
        <f aca="false">SUM(D69:D71)</f>
        <v>8994.9</v>
      </c>
      <c r="E68" s="44" t="n">
        <f aca="false">D68/C68*100</f>
        <v>51.306197880423</v>
      </c>
      <c r="F68" s="44" t="n">
        <f aca="false">SUM(F69:F71)</f>
        <v>8098.9</v>
      </c>
      <c r="G68" s="44" t="n">
        <f aca="false">SUM(G69:G71)</f>
        <v>896</v>
      </c>
      <c r="H68" s="50" t="n">
        <f aca="false">D68/F68*100</f>
        <v>111.063230809122</v>
      </c>
    </row>
    <row r="69" customFormat="false" ht="12.75" hidden="false" customHeight="false" outlineLevel="0" collapsed="false">
      <c r="A69" s="45" t="s">
        <v>141</v>
      </c>
      <c r="B69" s="46" t="s">
        <v>142</v>
      </c>
      <c r="C69" s="47" t="n">
        <v>496.6</v>
      </c>
      <c r="D69" s="47" t="n">
        <v>326.7</v>
      </c>
      <c r="E69" s="47" t="n">
        <f aca="false">D69/C69*100</f>
        <v>65.7873540072493</v>
      </c>
      <c r="F69" s="47" t="n">
        <v>646.8</v>
      </c>
      <c r="G69" s="47" t="n">
        <f aca="false">SUM(D69-F69)</f>
        <v>-320.1</v>
      </c>
      <c r="H69" s="47" t="n">
        <f aca="false">D69/F69*100</f>
        <v>50.5102040816327</v>
      </c>
    </row>
    <row r="70" s="3" customFormat="true" ht="12.75" hidden="false" customHeight="false" outlineLevel="0" collapsed="false">
      <c r="A70" s="45" t="s">
        <v>143</v>
      </c>
      <c r="B70" s="46" t="s">
        <v>144</v>
      </c>
      <c r="C70" s="47" t="n">
        <v>6247.4</v>
      </c>
      <c r="D70" s="47" t="n">
        <v>1498.4</v>
      </c>
      <c r="E70" s="47" t="n">
        <f aca="false">D70/C70*100</f>
        <v>23.9843775010404</v>
      </c>
      <c r="F70" s="47" t="n">
        <v>0</v>
      </c>
      <c r="G70" s="47" t="n">
        <f aca="false">SUM(D70-F70)</f>
        <v>1498.4</v>
      </c>
      <c r="H70" s="47" t="s">
        <v>25</v>
      </c>
    </row>
    <row r="71" customFormat="false" ht="25.5" hidden="false" customHeight="false" outlineLevel="0" collapsed="false">
      <c r="A71" s="45" t="s">
        <v>145</v>
      </c>
      <c r="B71" s="46" t="s">
        <v>146</v>
      </c>
      <c r="C71" s="47" t="n">
        <v>10787.8</v>
      </c>
      <c r="D71" s="47" t="n">
        <v>7169.8</v>
      </c>
      <c r="E71" s="47" t="n">
        <f aca="false">D71/C71*100</f>
        <v>66.4621146109494</v>
      </c>
      <c r="F71" s="47" t="n">
        <v>7452.1</v>
      </c>
      <c r="G71" s="47" t="n">
        <f aca="false">SUM(D71-F71)</f>
        <v>-282.3</v>
      </c>
      <c r="H71" s="47" t="n">
        <f aca="false">D71/F71*100</f>
        <v>96.2118060680882</v>
      </c>
    </row>
    <row r="72" customFormat="false" ht="12.75" hidden="false" customHeight="false" outlineLevel="0" collapsed="false">
      <c r="A72" s="42" t="s">
        <v>147</v>
      </c>
      <c r="B72" s="49" t="s">
        <v>148</v>
      </c>
      <c r="C72" s="44" t="n">
        <f aca="false">SUM(C73:C74)</f>
        <v>3775</v>
      </c>
      <c r="D72" s="44" t="n">
        <f aca="false">SUM(D73:D74)</f>
        <v>2564.2</v>
      </c>
      <c r="E72" s="44" t="n">
        <f aca="false">D72/C72*100</f>
        <v>67.9258278145695</v>
      </c>
      <c r="F72" s="44" t="n">
        <f aca="false">SUM(F73:F74)</f>
        <v>0</v>
      </c>
      <c r="G72" s="44" t="n">
        <f aca="false">SUM(G73:G74)</f>
        <v>2564.2</v>
      </c>
      <c r="H72" s="50" t="s">
        <v>25</v>
      </c>
    </row>
    <row r="73" customFormat="false" ht="12.75" hidden="false" customHeight="false" outlineLevel="0" collapsed="false">
      <c r="A73" s="45" t="s">
        <v>149</v>
      </c>
      <c r="B73" s="46" t="s">
        <v>150</v>
      </c>
      <c r="C73" s="47" t="n">
        <v>223</v>
      </c>
      <c r="D73" s="47" t="n">
        <v>0</v>
      </c>
      <c r="E73" s="47" t="n">
        <f aca="false">D73/C73*100</f>
        <v>0</v>
      </c>
      <c r="F73" s="47" t="n">
        <v>0</v>
      </c>
      <c r="G73" s="47" t="n">
        <f aca="false">SUM(D73-F73)</f>
        <v>0</v>
      </c>
      <c r="H73" s="47" t="s">
        <v>25</v>
      </c>
    </row>
    <row r="74" customFormat="false" ht="25.5" hidden="false" customHeight="false" outlineLevel="0" collapsed="false">
      <c r="A74" s="45" t="s">
        <v>151</v>
      </c>
      <c r="B74" s="46" t="s">
        <v>152</v>
      </c>
      <c r="C74" s="47" t="n">
        <v>3552</v>
      </c>
      <c r="D74" s="47" t="n">
        <v>2564.2</v>
      </c>
      <c r="E74" s="47" t="n">
        <f aca="false">D74/C74*100</f>
        <v>72.1903153153153</v>
      </c>
      <c r="F74" s="47" t="n">
        <v>0</v>
      </c>
      <c r="G74" s="47" t="n">
        <f aca="false">SUM(D74-F74)</f>
        <v>2564.2</v>
      </c>
      <c r="H74" s="47" t="s">
        <v>25</v>
      </c>
    </row>
    <row r="75" customFormat="false" ht="12.75" hidden="false" customHeight="false" outlineLevel="0" collapsed="false">
      <c r="A75" s="42" t="s">
        <v>153</v>
      </c>
      <c r="B75" s="43" t="s">
        <v>154</v>
      </c>
      <c r="C75" s="44" t="n">
        <f aca="false">SUM(C76:C80)</f>
        <v>810641.1</v>
      </c>
      <c r="D75" s="44" t="n">
        <f aca="false">SUM(D76:D80)</f>
        <v>549660.3</v>
      </c>
      <c r="E75" s="44" t="n">
        <f aca="false">D75/C75*100</f>
        <v>67.8056293962889</v>
      </c>
      <c r="F75" s="44" t="n">
        <f aca="false">SUM(F76:F80)</f>
        <v>435160.9</v>
      </c>
      <c r="G75" s="44" t="n">
        <f aca="false">SUM(G76:G80)</f>
        <v>114499.4</v>
      </c>
      <c r="H75" s="50" t="n">
        <f aca="false">D75/F75*100</f>
        <v>126.311968745354</v>
      </c>
    </row>
    <row r="76" customFormat="false" ht="12.75" hidden="false" customHeight="false" outlineLevel="0" collapsed="false">
      <c r="A76" s="45" t="s">
        <v>155</v>
      </c>
      <c r="B76" s="48" t="s">
        <v>156</v>
      </c>
      <c r="C76" s="47" t="n">
        <v>218057.8</v>
      </c>
      <c r="D76" s="47" t="n">
        <v>153800.4</v>
      </c>
      <c r="E76" s="47" t="n">
        <f aca="false">D76/C76*100</f>
        <v>70.5319415310986</v>
      </c>
      <c r="F76" s="47" t="n">
        <v>127577.3</v>
      </c>
      <c r="G76" s="47" t="n">
        <f aca="false">SUM(D76-F76)</f>
        <v>26223.1</v>
      </c>
      <c r="H76" s="47" t="n">
        <f aca="false">D76/F76*100</f>
        <v>120.554675479102</v>
      </c>
    </row>
    <row r="77" customFormat="false" ht="12.75" hidden="false" customHeight="false" outlineLevel="0" collapsed="false">
      <c r="A77" s="45" t="s">
        <v>157</v>
      </c>
      <c r="B77" s="48" t="s">
        <v>158</v>
      </c>
      <c r="C77" s="47" t="n">
        <v>508465.3</v>
      </c>
      <c r="D77" s="47" t="n">
        <v>339885.1</v>
      </c>
      <c r="E77" s="47" t="n">
        <f aca="false">D77/C77*100</f>
        <v>66.8452891475584</v>
      </c>
      <c r="F77" s="47" t="n">
        <v>266013.2</v>
      </c>
      <c r="G77" s="47" t="n">
        <f aca="false">SUM(D77-F77)</f>
        <v>73871.9</v>
      </c>
      <c r="H77" s="47" t="n">
        <f aca="false">D77/F77*100</f>
        <v>127.770012916652</v>
      </c>
    </row>
    <row r="78" customFormat="false" ht="25.5" hidden="false" customHeight="true" outlineLevel="0" collapsed="false">
      <c r="A78" s="45" t="s">
        <v>159</v>
      </c>
      <c r="B78" s="46" t="s">
        <v>160</v>
      </c>
      <c r="C78" s="47" t="n">
        <v>61613.8</v>
      </c>
      <c r="D78" s="47" t="n">
        <v>41575.2</v>
      </c>
      <c r="E78" s="47" t="n">
        <f aca="false">D78/C78*100</f>
        <v>67.4770911711337</v>
      </c>
      <c r="F78" s="47" t="n">
        <v>29825</v>
      </c>
      <c r="G78" s="47" t="n">
        <f aca="false">SUM(D78-F78)</f>
        <v>11750.2</v>
      </c>
      <c r="H78" s="47" t="n">
        <f aca="false">D78/F78*100</f>
        <v>139.397150041911</v>
      </c>
    </row>
    <row r="79" customFormat="false" ht="12.75" hidden="false" customHeight="false" outlineLevel="0" collapsed="false">
      <c r="A79" s="51" t="s">
        <v>161</v>
      </c>
      <c r="B79" s="46" t="s">
        <v>162</v>
      </c>
      <c r="C79" s="47" t="n">
        <v>102.1</v>
      </c>
      <c r="D79" s="47" t="n">
        <v>102.1</v>
      </c>
      <c r="E79" s="47" t="n">
        <f aca="false">D79/C79*100</f>
        <v>100</v>
      </c>
      <c r="F79" s="47" t="n">
        <v>99.3</v>
      </c>
      <c r="G79" s="47" t="n">
        <f aca="false">SUM(D79-F79)</f>
        <v>2.8</v>
      </c>
      <c r="H79" s="47" t="n">
        <f aca="false">D79/F79*100</f>
        <v>102.81973816717</v>
      </c>
    </row>
    <row r="80" customFormat="false" ht="12.75" hidden="false" customHeight="false" outlineLevel="0" collapsed="false">
      <c r="A80" s="45" t="s">
        <v>163</v>
      </c>
      <c r="B80" s="46" t="s">
        <v>164</v>
      </c>
      <c r="C80" s="47" t="n">
        <v>22402.1</v>
      </c>
      <c r="D80" s="47" t="n">
        <v>14297.5</v>
      </c>
      <c r="E80" s="47" t="n">
        <f aca="false">D80/C80*100</f>
        <v>63.822141674218</v>
      </c>
      <c r="F80" s="47" t="n">
        <v>11646.1</v>
      </c>
      <c r="G80" s="47" t="n">
        <f aca="false">SUM(D80-F80)</f>
        <v>2651.4</v>
      </c>
      <c r="H80" s="47" t="n">
        <f aca="false">D80/F80*100</f>
        <v>122.7664196598</v>
      </c>
    </row>
    <row r="81" customFormat="false" ht="12.75" hidden="false" customHeight="false" outlineLevel="0" collapsed="false">
      <c r="A81" s="42" t="s">
        <v>165</v>
      </c>
      <c r="B81" s="43" t="s">
        <v>166</v>
      </c>
      <c r="C81" s="44" t="n">
        <f aca="false">SUM(C82:C83)</f>
        <v>111686.6</v>
      </c>
      <c r="D81" s="44" t="n">
        <f aca="false">SUM(D82:D83)</f>
        <v>76937.1</v>
      </c>
      <c r="E81" s="44" t="n">
        <f aca="false">D81/C81*100</f>
        <v>68.886598750432</v>
      </c>
      <c r="F81" s="44" t="n">
        <f aca="false">SUM(F82:F83)</f>
        <v>68816</v>
      </c>
      <c r="G81" s="44" t="n">
        <f aca="false">SUM(G82:G83)</f>
        <v>8121.1</v>
      </c>
      <c r="H81" s="50" t="n">
        <f aca="false">D81/F81*100</f>
        <v>111.801179958149</v>
      </c>
    </row>
    <row r="82" customFormat="false" ht="12.75" hidden="false" customHeight="false" outlineLevel="0" collapsed="false">
      <c r="A82" s="45" t="s">
        <v>167</v>
      </c>
      <c r="B82" s="48" t="s">
        <v>168</v>
      </c>
      <c r="C82" s="47" t="n">
        <v>89549.5</v>
      </c>
      <c r="D82" s="47" t="n">
        <v>61847.8</v>
      </c>
      <c r="E82" s="47" t="n">
        <f aca="false">D82/C82*100</f>
        <v>69.0654889195361</v>
      </c>
      <c r="F82" s="47" t="n">
        <v>56717.3</v>
      </c>
      <c r="G82" s="47" t="n">
        <f aca="false">SUM(D82-F82)</f>
        <v>5130.5</v>
      </c>
      <c r="H82" s="47" t="n">
        <f aca="false">D82/F82*100</f>
        <v>109.045740893872</v>
      </c>
    </row>
    <row r="83" customFormat="false" ht="29.25" hidden="false" customHeight="true" outlineLevel="0" collapsed="false">
      <c r="A83" s="45" t="s">
        <v>169</v>
      </c>
      <c r="B83" s="48" t="s">
        <v>170</v>
      </c>
      <c r="C83" s="47" t="n">
        <v>22137.1</v>
      </c>
      <c r="D83" s="47" t="n">
        <v>15089.3</v>
      </c>
      <c r="E83" s="47" t="n">
        <f aca="false">D83/C83*100</f>
        <v>68.1629481729766</v>
      </c>
      <c r="F83" s="47" t="n">
        <v>12098.7</v>
      </c>
      <c r="G83" s="47" t="n">
        <f aca="false">SUM(D83-F83)</f>
        <v>2990.6</v>
      </c>
      <c r="H83" s="47" t="n">
        <f aca="false">D83/F83*100</f>
        <v>124.718358170713</v>
      </c>
    </row>
    <row r="84" customFormat="false" ht="12.75" hidden="false" customHeight="false" outlineLevel="0" collapsed="false">
      <c r="A84" s="42" t="s">
        <v>171</v>
      </c>
      <c r="B84" s="43" t="s">
        <v>172</v>
      </c>
      <c r="C84" s="44" t="n">
        <f aca="false">SUM(C85:C88)</f>
        <v>66682.5</v>
      </c>
      <c r="D84" s="44" t="n">
        <f aca="false">SUM(D85:D88)</f>
        <v>40390</v>
      </c>
      <c r="E84" s="44" t="n">
        <f aca="false">D84/C84*100</f>
        <v>60.5706144790612</v>
      </c>
      <c r="F84" s="44" t="n">
        <f aca="false">SUM(F85:F88)</f>
        <v>30638.6</v>
      </c>
      <c r="G84" s="44" t="n">
        <f aca="false">SUM(G85:G88)</f>
        <v>9751.4</v>
      </c>
      <c r="H84" s="50" t="n">
        <f aca="false">D84/F84*100</f>
        <v>131.827172259829</v>
      </c>
    </row>
    <row r="85" customFormat="false" ht="12.75" hidden="false" customHeight="false" outlineLevel="0" collapsed="false">
      <c r="A85" s="45" t="s">
        <v>173</v>
      </c>
      <c r="B85" s="46" t="n">
        <v>1001</v>
      </c>
      <c r="C85" s="47" t="n">
        <v>8557</v>
      </c>
      <c r="D85" s="47" t="n">
        <v>6380.6</v>
      </c>
      <c r="E85" s="47" t="n">
        <f aca="false">D85/C85*100</f>
        <v>74.565852518406</v>
      </c>
      <c r="F85" s="47" t="n">
        <v>4432.1</v>
      </c>
      <c r="G85" s="47" t="n">
        <f aca="false">SUM(D85-F85)</f>
        <v>1948.5</v>
      </c>
      <c r="H85" s="47" t="n">
        <f aca="false">D85/F85*100</f>
        <v>143.963358227477</v>
      </c>
    </row>
    <row r="86" customFormat="false" ht="12.75" hidden="false" customHeight="false" outlineLevel="0" collapsed="false">
      <c r="A86" s="45" t="s">
        <v>174</v>
      </c>
      <c r="B86" s="46" t="s">
        <v>175</v>
      </c>
      <c r="C86" s="47" t="n">
        <v>3801.6</v>
      </c>
      <c r="D86" s="47" t="n">
        <v>2886</v>
      </c>
      <c r="E86" s="47" t="n">
        <f aca="false">D86/C86*100</f>
        <v>75.915404040404</v>
      </c>
      <c r="F86" s="47" t="n">
        <v>2870.3</v>
      </c>
      <c r="G86" s="47" t="n">
        <f aca="false">SUM(D86-F86)</f>
        <v>15.6999999999998</v>
      </c>
      <c r="H86" s="47" t="n">
        <f aca="false">D86/F86*100</f>
        <v>100.546981151796</v>
      </c>
    </row>
    <row r="87" customFormat="false" ht="15.75" hidden="false" customHeight="true" outlineLevel="0" collapsed="false">
      <c r="A87" s="45" t="s">
        <v>176</v>
      </c>
      <c r="B87" s="46" t="n">
        <v>1004</v>
      </c>
      <c r="C87" s="47" t="n">
        <v>47973</v>
      </c>
      <c r="D87" s="47" t="n">
        <v>27710.3</v>
      </c>
      <c r="E87" s="47" t="n">
        <f aca="false">D87/C87*100</f>
        <v>57.7622829508265</v>
      </c>
      <c r="F87" s="47" t="n">
        <v>20454.6</v>
      </c>
      <c r="G87" s="47" t="n">
        <f aca="false">SUM(D87-F87)</f>
        <v>7255.7</v>
      </c>
      <c r="H87" s="47" t="n">
        <f aca="false">D87/F87*100</f>
        <v>135.472216518534</v>
      </c>
    </row>
    <row r="88" customFormat="false" ht="14.25" hidden="false" customHeight="true" outlineLevel="0" collapsed="false">
      <c r="A88" s="45" t="s">
        <v>177</v>
      </c>
      <c r="B88" s="46" t="n">
        <v>1006</v>
      </c>
      <c r="C88" s="47" t="n">
        <v>6350.9</v>
      </c>
      <c r="D88" s="47" t="n">
        <v>3413.1</v>
      </c>
      <c r="E88" s="47" t="n">
        <f aca="false">D88/C88*100</f>
        <v>53.7419893243477</v>
      </c>
      <c r="F88" s="47" t="n">
        <v>2881.6</v>
      </c>
      <c r="G88" s="47" t="n">
        <f aca="false">SUM(D88-F88)</f>
        <v>531.5</v>
      </c>
      <c r="H88" s="47" t="n">
        <f aca="false">D88/F88*100</f>
        <v>118.444614103276</v>
      </c>
    </row>
    <row r="89" customFormat="false" ht="12.75" hidden="false" customHeight="false" outlineLevel="0" collapsed="false">
      <c r="A89" s="42" t="s">
        <v>178</v>
      </c>
      <c r="B89" s="43" t="s">
        <v>179</v>
      </c>
      <c r="C89" s="44" t="n">
        <f aca="false">SUM(C90:C92)</f>
        <v>69543.4</v>
      </c>
      <c r="D89" s="44" t="n">
        <f aca="false">SUM(D90:D92)</f>
        <v>51784.3</v>
      </c>
      <c r="E89" s="44" t="n">
        <f aca="false">D89/C89*100</f>
        <v>74.4632847976947</v>
      </c>
      <c r="F89" s="44" t="n">
        <f aca="false">SUM(F90:F92)</f>
        <v>40640.9</v>
      </c>
      <c r="G89" s="44" t="n">
        <f aca="false">SUM(G90:G92)</f>
        <v>11143.4</v>
      </c>
      <c r="H89" s="50" t="n">
        <f aca="false">D89/F89*100</f>
        <v>127.419176248557</v>
      </c>
    </row>
    <row r="90" customFormat="false" ht="12.75" hidden="false" customHeight="false" outlineLevel="0" collapsed="false">
      <c r="A90" s="45" t="s">
        <v>180</v>
      </c>
      <c r="B90" s="48" t="s">
        <v>181</v>
      </c>
      <c r="C90" s="47" t="n">
        <v>17153.3</v>
      </c>
      <c r="D90" s="47" t="n">
        <v>13557.5</v>
      </c>
      <c r="E90" s="47" t="n">
        <f aca="false">D90/C90*100</f>
        <v>79.0372697964823</v>
      </c>
      <c r="F90" s="47" t="n">
        <v>39126.6</v>
      </c>
      <c r="G90" s="47" t="n">
        <f aca="false">SUM(D90-F90)</f>
        <v>-25569.1</v>
      </c>
      <c r="H90" s="47" t="n">
        <f aca="false">D90/F90*100</f>
        <v>34.6503401777819</v>
      </c>
    </row>
    <row r="91" customFormat="false" ht="12.75" hidden="false" customHeight="false" outlineLevel="0" collapsed="false">
      <c r="A91" s="45" t="s">
        <v>182</v>
      </c>
      <c r="B91" s="46" t="n">
        <v>1103</v>
      </c>
      <c r="C91" s="47" t="n">
        <v>50223.6</v>
      </c>
      <c r="D91" s="47" t="n">
        <v>36900.5</v>
      </c>
      <c r="E91" s="47" t="n">
        <f aca="false">D91/C91*100</f>
        <v>73.4724312872833</v>
      </c>
      <c r="F91" s="47" t="n">
        <v>484.9</v>
      </c>
      <c r="G91" s="47" t="n">
        <f aca="false">SUM(D91-F91)</f>
        <v>36415.6</v>
      </c>
      <c r="H91" s="47" t="n">
        <f aca="false">D91/F91*100</f>
        <v>7609.91957104558</v>
      </c>
    </row>
    <row r="92" customFormat="false" ht="12.75" hidden="false" customHeight="false" outlineLevel="0" collapsed="false">
      <c r="A92" s="45" t="s">
        <v>183</v>
      </c>
      <c r="B92" s="46" t="n">
        <v>1105</v>
      </c>
      <c r="C92" s="47" t="n">
        <v>2166.5</v>
      </c>
      <c r="D92" s="47" t="n">
        <v>1326.3</v>
      </c>
      <c r="E92" s="47" t="n">
        <f aca="false">D92/C92*100</f>
        <v>61.2185552734826</v>
      </c>
      <c r="F92" s="47" t="n">
        <v>1029.4</v>
      </c>
      <c r="G92" s="47" t="n">
        <f aca="false">SUM(D92-F92)</f>
        <v>296.9</v>
      </c>
      <c r="H92" s="47" t="n">
        <f aca="false">D92/F92*100</f>
        <v>128.842043909073</v>
      </c>
    </row>
    <row r="93" customFormat="false" ht="37.5" hidden="false" customHeight="true" outlineLevel="0" collapsed="false">
      <c r="A93" s="42" t="s">
        <v>184</v>
      </c>
      <c r="B93" s="43" t="s">
        <v>185</v>
      </c>
      <c r="C93" s="44" t="n">
        <f aca="false">SUM(C94:C94)</f>
        <v>120.5</v>
      </c>
      <c r="D93" s="44" t="n">
        <f aca="false">SUM(D94:D94)</f>
        <v>0</v>
      </c>
      <c r="E93" s="44" t="n">
        <f aca="false">D93/C93*100</f>
        <v>0</v>
      </c>
      <c r="F93" s="44" t="n">
        <f aca="false">SUM(F94:F94)</f>
        <v>0</v>
      </c>
      <c r="G93" s="44" t="n">
        <f aca="false">SUM(G94:G94)</f>
        <v>0</v>
      </c>
      <c r="H93" s="50" t="s">
        <v>25</v>
      </c>
    </row>
    <row r="94" customFormat="false" ht="35.25" hidden="false" customHeight="true" outlineLevel="0" collapsed="false">
      <c r="A94" s="45" t="s">
        <v>186</v>
      </c>
      <c r="B94" s="48" t="s">
        <v>187</v>
      </c>
      <c r="C94" s="47" t="n">
        <v>120.5</v>
      </c>
      <c r="D94" s="47" t="n">
        <v>0</v>
      </c>
      <c r="E94" s="47" t="n">
        <f aca="false">D94/C94*100</f>
        <v>0</v>
      </c>
      <c r="F94" s="47" t="n">
        <v>0</v>
      </c>
      <c r="G94" s="47" t="n">
        <f aca="false">SUM(D94-F94)</f>
        <v>0</v>
      </c>
      <c r="H94" s="47" t="s">
        <v>25</v>
      </c>
    </row>
    <row r="95" customFormat="false" ht="38.25" hidden="false" customHeight="false" outlineLevel="0" collapsed="false">
      <c r="A95" s="42" t="s">
        <v>188</v>
      </c>
      <c r="B95" s="43" t="s">
        <v>189</v>
      </c>
      <c r="C95" s="44" t="n">
        <f aca="false">SUM(C96:C97)</f>
        <v>23276.8</v>
      </c>
      <c r="D95" s="44" t="n">
        <f aca="false">SUM(D96:D97)</f>
        <v>18566.4</v>
      </c>
      <c r="E95" s="44" t="n">
        <f aca="false">D95/C95*100</f>
        <v>79.7635413802585</v>
      </c>
      <c r="F95" s="44" t="n">
        <f aca="false">SUM(F96:F97)</f>
        <v>13470.3</v>
      </c>
      <c r="G95" s="44" t="n">
        <f aca="false">SUM(G96:G97)</f>
        <v>5096.1</v>
      </c>
      <c r="H95" s="50" t="n">
        <f aca="false">D95/F95*100</f>
        <v>137.832119551903</v>
      </c>
    </row>
    <row r="96" customFormat="false" ht="38.25" hidden="false" customHeight="false" outlineLevel="0" collapsed="false">
      <c r="A96" s="45" t="s">
        <v>190</v>
      </c>
      <c r="B96" s="48" t="s">
        <v>191</v>
      </c>
      <c r="C96" s="47" t="n">
        <v>17051.2</v>
      </c>
      <c r="D96" s="47" t="n">
        <v>12340.8</v>
      </c>
      <c r="E96" s="47" t="n">
        <f aca="false">D96/C96*100</f>
        <v>72.3749648118607</v>
      </c>
      <c r="F96" s="47" t="n">
        <v>13470.3</v>
      </c>
      <c r="G96" s="47" t="n">
        <f aca="false">SUM(D96-F96)</f>
        <v>-1129.5</v>
      </c>
      <c r="H96" s="47" t="n">
        <f aca="false">D96/F96*100</f>
        <v>91.6148860827153</v>
      </c>
    </row>
    <row r="97" s="3" customFormat="true" ht="25.5" hidden="false" customHeight="false" outlineLevel="0" collapsed="false">
      <c r="A97" s="45" t="s">
        <v>192</v>
      </c>
      <c r="B97" s="48" t="n">
        <v>1403</v>
      </c>
      <c r="C97" s="47" t="n">
        <v>6225.6</v>
      </c>
      <c r="D97" s="47" t="n">
        <v>6225.6</v>
      </c>
      <c r="E97" s="47" t="n">
        <f aca="false">D97/C97*100</f>
        <v>100</v>
      </c>
      <c r="F97" s="47" t="n">
        <v>0</v>
      </c>
      <c r="G97" s="47" t="n">
        <f aca="false">SUM(D97-F97)</f>
        <v>6225.6</v>
      </c>
      <c r="H97" s="47" t="s">
        <v>25</v>
      </c>
    </row>
    <row r="98" customFormat="false" ht="12.75" hidden="false" customHeight="false" outlineLevel="0" collapsed="false">
      <c r="A98" s="42" t="s">
        <v>193</v>
      </c>
      <c r="B98" s="43"/>
      <c r="C98" s="44" t="n">
        <f aca="false">SUM(C50+C59+C61+C63+C68+C72+C75+C81+C84+C89+C93+C95)</f>
        <v>1298864.9</v>
      </c>
      <c r="D98" s="44" t="n">
        <f aca="false">D50+D59+D61+D63+D68+D72+D75+D81+D84+D89+D93+D95</f>
        <v>839298.3</v>
      </c>
      <c r="E98" s="44" t="n">
        <f aca="false">D98/C98*100</f>
        <v>64.6178289982276</v>
      </c>
      <c r="F98" s="44" t="n">
        <f aca="false">SUM(F50+F59+F61+F63+F68+F72+F75+F81+F84+F89+F93+F95)</f>
        <v>650568.6</v>
      </c>
      <c r="G98" s="44" t="n">
        <f aca="false">SUM(G50+G59+G61+G63+G68+G72+G75+G81+G84+G89+G93+G95)</f>
        <v>188729.7</v>
      </c>
      <c r="H98" s="50" t="n">
        <f aca="false">D98/F98*100</f>
        <v>129.009961439885</v>
      </c>
    </row>
    <row r="99" customFormat="false" ht="25.5" hidden="false" customHeight="false" outlineLevel="0" collapsed="false">
      <c r="A99" s="52" t="s">
        <v>194</v>
      </c>
      <c r="B99" s="53"/>
      <c r="C99" s="54" t="n">
        <v>-92428</v>
      </c>
      <c r="D99" s="54" t="n">
        <f aca="false">D48-D98</f>
        <v>300166.9</v>
      </c>
      <c r="E99" s="54"/>
      <c r="F99" s="54" t="n">
        <f aca="false">F48-F98</f>
        <v>100506.5</v>
      </c>
      <c r="G99" s="55"/>
      <c r="H99" s="55"/>
    </row>
    <row r="100" customFormat="false" ht="12.75" hidden="false" customHeight="false" outlineLevel="0" collapsed="false">
      <c r="A100" s="56"/>
      <c r="B100" s="57"/>
      <c r="C100" s="58"/>
      <c r="D100" s="58"/>
      <c r="E100" s="59"/>
      <c r="F100" s="60"/>
      <c r="G100" s="61"/>
      <c r="H100" s="59"/>
    </row>
    <row r="101" customFormat="false" ht="26.25" hidden="false" customHeight="true" outlineLevel="0" collapsed="false">
      <c r="A101" s="56"/>
      <c r="B101" s="57"/>
      <c r="C101" s="62"/>
      <c r="D101" s="62"/>
      <c r="E101" s="62"/>
      <c r="F101" s="62"/>
      <c r="G101" s="62"/>
      <c r="H101" s="62"/>
    </row>
    <row r="102" customFormat="false" ht="12.75" hidden="false" customHeight="false" outlineLevel="0" collapsed="false">
      <c r="A102" s="63"/>
      <c r="B102" s="64"/>
      <c r="C102" s="63"/>
      <c r="D102" s="63"/>
      <c r="E102" s="63"/>
      <c r="F102" s="63"/>
      <c r="G102" s="63"/>
      <c r="H102" s="63"/>
    </row>
  </sheetData>
  <mergeCells count="2">
    <mergeCell ref="A1:H1"/>
    <mergeCell ref="C101:H101"/>
  </mergeCells>
  <printOptions headings="false" gridLines="false" gridLinesSet="true" horizontalCentered="false" verticalCentered="false"/>
  <pageMargins left="0.551388888888889" right="0.196527777777778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7:05:16Z</dcterms:created>
  <dc:creator>User</dc:creator>
  <dc:description/>
  <dc:language>en-US</dc:language>
  <cp:lastModifiedBy>Бюджетный отдел</cp:lastModifiedBy>
  <cp:lastPrinted>2024-10-10T11:49:42Z</cp:lastPrinted>
  <dcterms:modified xsi:type="dcterms:W3CDTF">2024-10-22T13:54:42Z</dcterms:modified>
  <cp:revision>0</cp:revision>
  <dc:subject/>
  <dc:title/>
</cp:coreProperties>
</file>