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8</definedName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t xml:space="preserve">Отчет об исполнении консолидированного бюджета  Гагаринского района Смоленской области за 9 месяцев 2024 года</t>
  </si>
  <si>
    <t xml:space="preserve">Наименование показателя</t>
  </si>
  <si>
    <t xml:space="preserve">Код по бюджетной классификации</t>
  </si>
  <si>
    <t xml:space="preserve">Уточненный план на 2024 год</t>
  </si>
  <si>
    <t xml:space="preserve">Исполнено за 9 месяцев 2024 года</t>
  </si>
  <si>
    <t xml:space="preserve">% исполнения за 9 месяцев 2024</t>
  </si>
  <si>
    <t xml:space="preserve">Исполнено за 9 месяцев 2023 года</t>
  </si>
  <si>
    <t xml:space="preserve">отклонение (факт 2024-2023)</t>
  </si>
  <si>
    <t xml:space="preserve">Процент роста исполнения 2024 к 2023 году</t>
  </si>
  <si>
    <t xml:space="preserve">НАЛОГОВЫЕ И НЕНАЛОГОВЫЕ ДОХОДЫ         </t>
  </si>
  <si>
    <t xml:space="preserve">100 00000 00</t>
  </si>
  <si>
    <t xml:space="preserve">НАЛОГОВЫЕ ДОХОДЫ</t>
  </si>
  <si>
    <t xml:space="preserve">х</t>
  </si>
  <si>
    <t xml:space="preserve">НАЛОГИ НА ПРИБЫЛЬ, ДОХОДЫ</t>
  </si>
  <si>
    <t xml:space="preserve">101 00000  00</t>
  </si>
  <si>
    <t xml:space="preserve">Налог на доходы физических лиц</t>
  </si>
  <si>
    <t xml:space="preserve">101 02000 01</t>
  </si>
  <si>
    <t xml:space="preserve">НАЛОГИ НА ТОВАРЫ, РЕАЛИЗУЕМЫЕ НА ТЕРРИТОРИИ РФ</t>
  </si>
  <si>
    <t xml:space="preserve">103 00000 00</t>
  </si>
  <si>
    <t xml:space="preserve">Акцизы по подакцизным товарам</t>
  </si>
  <si>
    <t xml:space="preserve">103 02000 01</t>
  </si>
  <si>
    <t xml:space="preserve">НАЛОГИ НА СОВОКУПНЫЙ ДОХОД</t>
  </si>
  <si>
    <t xml:space="preserve">105 00000 00</t>
  </si>
  <si>
    <t xml:space="preserve">Налог, взимаемый в связи с применением упрощенной системы налогообложения</t>
  </si>
  <si>
    <t xml:space="preserve">105 01000 00</t>
  </si>
  <si>
    <t xml:space="preserve">Единый налог на вмененный доход </t>
  </si>
  <si>
    <t xml:space="preserve">105 02000 02</t>
  </si>
  <si>
    <t xml:space="preserve">-</t>
  </si>
  <si>
    <t xml:space="preserve">Единый сельскохозяйственный налог </t>
  </si>
  <si>
    <t xml:space="preserve">105 03000 01</t>
  </si>
  <si>
    <t xml:space="preserve">Налог, взимаемый в связи с  с применением патентной системы налогообложения</t>
  </si>
  <si>
    <t xml:space="preserve">105 04000 02</t>
  </si>
  <si>
    <t xml:space="preserve">НАЛОГИ НА ИМУЩЕСТВО</t>
  </si>
  <si>
    <t xml:space="preserve">106 00000 00</t>
  </si>
  <si>
    <t xml:space="preserve">Налог на имущество физических лиц </t>
  </si>
  <si>
    <t xml:space="preserve">106 01000 00</t>
  </si>
  <si>
    <t xml:space="preserve">Налог на игорный бизнес</t>
  </si>
  <si>
    <t xml:space="preserve">106 05000 02</t>
  </si>
  <si>
    <t xml:space="preserve">ЗЕМЕЛЬНЫЙ НАЛОГ,в т.ч.:</t>
  </si>
  <si>
    <t xml:space="preserve">106 06000 00</t>
  </si>
  <si>
    <t xml:space="preserve">Земельный налог с огранизаций</t>
  </si>
  <si>
    <t xml:space="preserve">106 06030 00</t>
  </si>
  <si>
    <t xml:space="preserve">Земельный налог с физических лиц</t>
  </si>
  <si>
    <t xml:space="preserve">106 06040 00</t>
  </si>
  <si>
    <t xml:space="preserve">НАЛОГИ, СБОРЫ И РЕГУЛЯРНЫЕ ПЛАТЕЖИ ЗА ПОЛЬЗОВАНИЕ ПРИРОДНЫМИ РЕСУРСАМИ</t>
  </si>
  <si>
    <t xml:space="preserve">107 00000 00</t>
  </si>
  <si>
    <t xml:space="preserve">Налог на добычу общераспространенных полезных ископаемых</t>
  </si>
  <si>
    <t xml:space="preserve">107 01000 01</t>
  </si>
  <si>
    <t xml:space="preserve">ГОСУДАРСТВЕННАЯ ПОШЛИНА</t>
  </si>
  <si>
    <t xml:space="preserve">108 00000 00</t>
  </si>
  <si>
    <t xml:space="preserve">Гос. пошлина по делам, рассм. в судах общей юрисдикции, мировыми судьями</t>
  </si>
  <si>
    <t xml:space="preserve">108 03000 01</t>
  </si>
  <si>
    <t xml:space="preserve">Гос. пошлина за установку рекламных конструкций</t>
  </si>
  <si>
    <t xml:space="preserve">108 07000 01</t>
  </si>
  <si>
    <t xml:space="preserve">ЗАДОЛЖЕННОСТЬ И ПЕРЕРАСЧЕТЫ ПО ОТМЕНЕННЫМ НАЛОГАМ, СБОРАМ </t>
  </si>
  <si>
    <t xml:space="preserve">109 00000 00</t>
  </si>
  <si>
    <t xml:space="preserve">Земельный налог (по обязательствам, возникшим до 1 января 2006 года)</t>
  </si>
  <si>
    <t xml:space="preserve">109 04050 00</t>
  </si>
  <si>
    <t xml:space="preserve">Налог с продаж</t>
  </si>
  <si>
    <t xml:space="preserve">109 06000 00</t>
  </si>
  <si>
    <t xml:space="preserve">Прочие налоги и сборы (по отмененным местным налогам и сборам)</t>
  </si>
  <si>
    <t xml:space="preserve">109 07000 00</t>
  </si>
  <si>
    <t xml:space="preserve">НЕНАЛОГОВЫЕ ДОХОДЫ</t>
  </si>
  <si>
    <t xml:space="preserve">ДОХОДЫ ОТ ИСПОЛЬЗОВАНИЯ ИМУЩЕСТВА, НАХОДЯЩЕГОСЯ В  МУНИЦИПАЛЬНОЙ СОБСТВЕННОСТИ</t>
  </si>
  <si>
    <t xml:space="preserve">111 00000 00</t>
  </si>
  <si>
    <t xml:space="preserve">Доходы, полученные в виде арендной платы за земельные участки</t>
  </si>
  <si>
    <t xml:space="preserve">111 05010 00</t>
  </si>
  <si>
    <t xml:space="preserve">Доходы от сдачи в аренду имущества</t>
  </si>
  <si>
    <t xml:space="preserve">111 05030 00</t>
  </si>
  <si>
    <t xml:space="preserve">Платежи от МУП</t>
  </si>
  <si>
    <t xml:space="preserve">111 07000 0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</t>
  </si>
  <si>
    <t xml:space="preserve">111 09080 0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11 09040 00</t>
  </si>
  <si>
    <t xml:space="preserve">ПЛАТЕЖИ ПРИ ПОЛЬЗОВАНИИ ПРИРОДНЫМИ РЕСУРСАМИ</t>
  </si>
  <si>
    <t xml:space="preserve">112 00000 00</t>
  </si>
  <si>
    <t xml:space="preserve">Плата за негативное воздействие на окружающую среду</t>
  </si>
  <si>
    <t xml:space="preserve">112 01000 01</t>
  </si>
  <si>
    <t xml:space="preserve">ДОХОДЫ ОТ ОКАЗАНИЯ ПЛАТНЫХ УСЛУГ И КОМПЕНСАЦИИ ЗАТРАТ ГОСУДАРСТВА</t>
  </si>
  <si>
    <t xml:space="preserve">113 00000 00</t>
  </si>
  <si>
    <t xml:space="preserve">Доходы от компенсации затрат государства </t>
  </si>
  <si>
    <t xml:space="preserve">113 02000 00</t>
  </si>
  <si>
    <t xml:space="preserve">ДОХОДЫ ОТ ПРОДАЖИ МАТЕРИАЛЬНЫХ И НЕМАТЕРИАЛЬНЫХ АКТИВОВ</t>
  </si>
  <si>
    <t xml:space="preserve">114 00000 00</t>
  </si>
  <si>
    <t xml:space="preserve">Доходы от продажи имущества , находящегося в собственности сельских поселений</t>
  </si>
  <si>
    <t xml:space="preserve">114 02050 10</t>
  </si>
  <si>
    <t xml:space="preserve">Доходы от продажи земельных участков, государственная собственность на  которые не  разграничена</t>
  </si>
  <si>
    <t xml:space="preserve">114 06010 00</t>
  </si>
  <si>
    <t xml:space="preserve">Доходы от продажи земельных участков, находящихся в собственности сельских поселений</t>
  </si>
  <si>
    <t xml:space="preserve">114 06025 10</t>
  </si>
  <si>
    <t xml:space="preserve">ШТРАФЫ, САНКЦИИ, ВОЗМЕЩЕНИЕ УЩЕРБА</t>
  </si>
  <si>
    <t xml:space="preserve">116 00000 00</t>
  </si>
  <si>
    <t xml:space="preserve">ПРОЧИЕ НЕНАЛОГОВЫЕ ДОХОДЫ, НЕВЫЯСНЕННЫЕ ПОСТУПЛЕНИЯ</t>
  </si>
  <si>
    <t xml:space="preserve">117 00000 00</t>
  </si>
  <si>
    <t xml:space="preserve">БЕЗВОЗМЕЗДНЫЕ ПОСТУПЛЕНИЯ</t>
  </si>
  <si>
    <t xml:space="preserve">200 00000 00</t>
  </si>
  <si>
    <t xml:space="preserve">БЕЗВОЗМЕЗДНЫЕ ПОСТУПЛЕНИЯ ОТ ДРУГИХ БЮДЖЕТОВ</t>
  </si>
  <si>
    <t xml:space="preserve">202 00000 00</t>
  </si>
  <si>
    <t xml:space="preserve">Дотации</t>
  </si>
  <si>
    <t xml:space="preserve">202 10000 00</t>
  </si>
  <si>
    <t xml:space="preserve">Субсидии</t>
  </si>
  <si>
    <t xml:space="preserve">202 20000 00</t>
  </si>
  <si>
    <t xml:space="preserve">Субвенции</t>
  </si>
  <si>
    <t xml:space="preserve">202 30000 00</t>
  </si>
  <si>
    <t xml:space="preserve">Иные межбюджетные трансферты</t>
  </si>
  <si>
    <t xml:space="preserve">202 40000 00</t>
  </si>
  <si>
    <t xml:space="preserve">ПРОЧИЕ БЕЗВОЗМЕЗДНЫЕ ПОСТУПЛЕНИЯ</t>
  </si>
  <si>
    <t xml:space="preserve">207 00000 00</t>
  </si>
  <si>
    <t xml:space="preserve">ПЕРЕЧИСЛЕНИЯ ДЛЯ ОСУЩЕСТВЛЕНИЯ ВОЗВРАТА ИЗЛИШНЕ УПЛАЧЕННЫХ СУММ НАЛОГОВ, СБОРОВ И ИНЫХ ПЛАТЕЖЕЙ</t>
  </si>
  <si>
    <t xml:space="preserve">208 00000 00</t>
  </si>
  <si>
    <t xml:space="preserve">ДОХОДЫ ОТ ВОЗВРАТА ОСТАТКОВ СУБСИДИЙ, СУБВЕНЦИЙ , ИМБТ ПРОШЛЫХ ЛЕТ</t>
  </si>
  <si>
    <t xml:space="preserve">218 00000 00</t>
  </si>
  <si>
    <t xml:space="preserve">ВОЗВРАТ СУБВЕНЦИЙ, СУБСИДИЙ, ИНЫХ МЕЖБЮДЖЕТНЫХ ТРАНСФЕРТОВ</t>
  </si>
  <si>
    <t xml:space="preserve">219 00000 00</t>
  </si>
  <si>
    <t xml:space="preserve">ДОХОДЫ БЮДЖЕТА ВСЕГО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 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культуры и спорта</t>
  </si>
  <si>
    <t xml:space="preserve">Обслуживание государственного (муниципального) долга
</t>
  </si>
  <si>
    <t xml:space="preserve">1300</t>
  </si>
  <si>
    <t xml:space="preserve">Обслуживание государственного (муниципального) внутреннего долга
</t>
  </si>
  <si>
    <t xml:space="preserve">1301</t>
  </si>
  <si>
    <t xml:space="preserve">ИТОГО РАСХОДОВ</t>
  </si>
  <si>
    <t xml:space="preserve">ПРОФИЦИТ БЮДЖЕТА (со знаком "плюс") ДЕФИЦИТ БЮДЖЕТА (со знаком "минус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4.28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3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9" t="n">
        <f aca="false">C4+C29</f>
        <v>741922.9</v>
      </c>
      <c r="D3" s="9" t="n">
        <f aca="false">D4+D29</f>
        <v>887776.9</v>
      </c>
      <c r="E3" s="9" t="n">
        <f aca="false">D3/C3*100</f>
        <v>119.658916041006</v>
      </c>
      <c r="F3" s="9" t="n">
        <f aca="false">F4+F29</f>
        <v>388309</v>
      </c>
      <c r="G3" s="9" t="n">
        <f aca="false">D3-F3</f>
        <v>499467.9</v>
      </c>
      <c r="H3" s="9" t="n">
        <f aca="false">D3/F3*100</f>
        <v>228.626403199514</v>
      </c>
    </row>
    <row r="4" customFormat="false" ht="12.75" hidden="false" customHeight="false" outlineLevel="0" collapsed="false">
      <c r="A4" s="10" t="s">
        <v>11</v>
      </c>
      <c r="B4" s="11" t="s">
        <v>12</v>
      </c>
      <c r="C4" s="10" t="n">
        <f aca="false">C5+C7+C9+C14+C20+C22+C25</f>
        <v>710521.9</v>
      </c>
      <c r="D4" s="10" t="n">
        <f aca="false">D5+D7+D9+D14+D20+D22+D25</f>
        <v>856595.4</v>
      </c>
      <c r="E4" s="10" t="n">
        <f aca="false">D4/C4*100</f>
        <v>120.558620360611</v>
      </c>
      <c r="F4" s="10" t="n">
        <f aca="false">F5+F7+F9+F14+F20+F22+F25</f>
        <v>353182.8</v>
      </c>
      <c r="G4" s="10" t="n">
        <f aca="false">D4-F4</f>
        <v>503412.6</v>
      </c>
      <c r="H4" s="12" t="n">
        <f aca="false">D4/F4*100</f>
        <v>242.535989861341</v>
      </c>
    </row>
    <row r="5" customFormat="false" ht="13.5" hidden="false" customHeight="false" outlineLevel="0" collapsed="false">
      <c r="A5" s="13" t="s">
        <v>13</v>
      </c>
      <c r="B5" s="14" t="s">
        <v>14</v>
      </c>
      <c r="C5" s="13" t="n">
        <f aca="false">C6</f>
        <v>598447.6</v>
      </c>
      <c r="D5" s="13" t="n">
        <f aca="false">D6</f>
        <v>770935.4</v>
      </c>
      <c r="E5" s="13" t="n">
        <f aca="false">D5/C5*100</f>
        <v>128.82254018564</v>
      </c>
      <c r="F5" s="13" t="n">
        <f aca="false">F6</f>
        <v>303810.6</v>
      </c>
      <c r="G5" s="15" t="n">
        <f aca="false">D5-F5</f>
        <v>467124.8</v>
      </c>
      <c r="H5" s="15" t="n">
        <f aca="false">D5/F5*100</f>
        <v>253.755267261906</v>
      </c>
    </row>
    <row r="6" customFormat="false" ht="12.75" hidden="false" customHeight="false" outlineLevel="0" collapsed="false">
      <c r="A6" s="16" t="s">
        <v>15</v>
      </c>
      <c r="B6" s="17" t="s">
        <v>16</v>
      </c>
      <c r="C6" s="18" t="n">
        <v>598447.6</v>
      </c>
      <c r="D6" s="18" t="n">
        <v>770935.4</v>
      </c>
      <c r="E6" s="16" t="n">
        <f aca="false">D6/C6*100</f>
        <v>128.82254018564</v>
      </c>
      <c r="F6" s="18" t="n">
        <v>303810.6</v>
      </c>
      <c r="G6" s="16" t="n">
        <f aca="false">D6-F6</f>
        <v>467124.8</v>
      </c>
      <c r="H6" s="16" t="n">
        <f aca="false">D6/F6*100</f>
        <v>253.755267261906</v>
      </c>
    </row>
    <row r="7" customFormat="false" ht="27" hidden="false" customHeight="false" outlineLevel="0" collapsed="false">
      <c r="A7" s="13" t="s">
        <v>17</v>
      </c>
      <c r="B7" s="14" t="s">
        <v>18</v>
      </c>
      <c r="C7" s="15" t="n">
        <f aca="false">C8</f>
        <v>24738.6</v>
      </c>
      <c r="D7" s="15" t="n">
        <f aca="false">D8</f>
        <v>17689.3</v>
      </c>
      <c r="E7" s="15" t="n">
        <f aca="false">D7/C7*100</f>
        <v>71.504854761385</v>
      </c>
      <c r="F7" s="15" t="n">
        <f aca="false">F8</f>
        <v>17814.5</v>
      </c>
      <c r="G7" s="15" t="n">
        <f aca="false">D7-F7</f>
        <v>-125.200000000001</v>
      </c>
      <c r="H7" s="15" t="n">
        <f aca="false">D7/F7*100</f>
        <v>99.2972017177019</v>
      </c>
    </row>
    <row r="8" customFormat="false" ht="12.75" hidden="false" customHeight="false" outlineLevel="0" collapsed="false">
      <c r="A8" s="16" t="s">
        <v>19</v>
      </c>
      <c r="B8" s="17" t="s">
        <v>20</v>
      </c>
      <c r="C8" s="18" t="n">
        <v>24738.6</v>
      </c>
      <c r="D8" s="18" t="n">
        <v>17689.3</v>
      </c>
      <c r="E8" s="16" t="n">
        <f aca="false">D8/C8*100</f>
        <v>71.504854761385</v>
      </c>
      <c r="F8" s="18" t="n">
        <v>17814.5</v>
      </c>
      <c r="G8" s="16" t="n">
        <f aca="false">D8-F8</f>
        <v>-125.200000000001</v>
      </c>
      <c r="H8" s="16" t="n">
        <f aca="false">D8/F8*100</f>
        <v>99.2972017177019</v>
      </c>
    </row>
    <row r="9" customFormat="false" ht="13.5" hidden="false" customHeight="false" outlineLevel="0" collapsed="false">
      <c r="A9" s="13" t="s">
        <v>21</v>
      </c>
      <c r="B9" s="14" t="s">
        <v>22</v>
      </c>
      <c r="C9" s="13" t="n">
        <f aca="false">C11+C12+C13+C10</f>
        <v>21498.2</v>
      </c>
      <c r="D9" s="13" t="n">
        <f aca="false">D11+D12+D13+D10</f>
        <v>21848.7</v>
      </c>
      <c r="E9" s="13" t="n">
        <f aca="false">D9/C9*100</f>
        <v>101.630369054153</v>
      </c>
      <c r="F9" s="13" t="n">
        <f aca="false">F11+F12+F13+F10</f>
        <v>12366.7</v>
      </c>
      <c r="G9" s="15" t="n">
        <f aca="false">D9-F9</f>
        <v>9482</v>
      </c>
      <c r="H9" s="15" t="n">
        <f aca="false">D9/F9*100</f>
        <v>176.673647779925</v>
      </c>
    </row>
    <row r="10" customFormat="false" ht="25.5" hidden="false" customHeight="false" outlineLevel="0" collapsed="false">
      <c r="A10" s="16" t="s">
        <v>23</v>
      </c>
      <c r="B10" s="17" t="s">
        <v>24</v>
      </c>
      <c r="C10" s="19" t="n">
        <v>13955.9</v>
      </c>
      <c r="D10" s="20" t="n">
        <v>14101.9</v>
      </c>
      <c r="E10" s="19" t="n">
        <f aca="false">D10/C10*100</f>
        <v>101.046152523306</v>
      </c>
      <c r="F10" s="20" t="n">
        <v>10293</v>
      </c>
      <c r="G10" s="16" t="n">
        <f aca="false">D10-F10</f>
        <v>3808.9</v>
      </c>
      <c r="H10" s="15" t="n">
        <f aca="false">D10/F10*100</f>
        <v>137.004760516856</v>
      </c>
    </row>
    <row r="11" customFormat="false" ht="12.75" hidden="false" customHeight="false" outlineLevel="0" collapsed="false">
      <c r="A11" s="16" t="s">
        <v>25</v>
      </c>
      <c r="B11" s="17" t="s">
        <v>26</v>
      </c>
      <c r="C11" s="21" t="n">
        <v>0</v>
      </c>
      <c r="D11" s="18" t="n">
        <v>11.1</v>
      </c>
      <c r="E11" s="22" t="s">
        <v>27</v>
      </c>
      <c r="F11" s="18" t="n">
        <v>-63.6</v>
      </c>
      <c r="G11" s="16" t="n">
        <f aca="false">D11-F11</f>
        <v>74.7</v>
      </c>
      <c r="H11" s="22" t="s">
        <v>27</v>
      </c>
    </row>
    <row r="12" customFormat="false" ht="12.75" hidden="false" customHeight="false" outlineLevel="0" collapsed="false">
      <c r="A12" s="16" t="s">
        <v>28</v>
      </c>
      <c r="B12" s="17" t="s">
        <v>29</v>
      </c>
      <c r="C12" s="18" t="n">
        <v>473.9</v>
      </c>
      <c r="D12" s="18" t="n">
        <v>1436</v>
      </c>
      <c r="E12" s="16" t="n">
        <f aca="false">D12/C12*100</f>
        <v>303.017514243511</v>
      </c>
      <c r="F12" s="18" t="n">
        <v>471.6</v>
      </c>
      <c r="G12" s="16" t="n">
        <f aca="false">D12-F12</f>
        <v>964.4</v>
      </c>
      <c r="H12" s="16" t="n">
        <f aca="false">D12/F12*100</f>
        <v>304.495335029686</v>
      </c>
    </row>
    <row r="13" customFormat="false" ht="25.5" hidden="false" customHeight="false" outlineLevel="0" collapsed="false">
      <c r="A13" s="23" t="s">
        <v>30</v>
      </c>
      <c r="B13" s="17" t="s">
        <v>31</v>
      </c>
      <c r="C13" s="18" t="n">
        <v>7068.4</v>
      </c>
      <c r="D13" s="18" t="n">
        <v>6299.7</v>
      </c>
      <c r="E13" s="16" t="n">
        <f aca="false">D13/C13*100</f>
        <v>89.1248373040575</v>
      </c>
      <c r="F13" s="18" t="n">
        <v>1665.7</v>
      </c>
      <c r="G13" s="16" t="n">
        <f aca="false">D13-F13</f>
        <v>4634</v>
      </c>
      <c r="H13" s="16" t="n">
        <f aca="false">D13/F13*100</f>
        <v>378.201356786936</v>
      </c>
    </row>
    <row r="14" customFormat="false" ht="13.5" hidden="false" customHeight="false" outlineLevel="0" collapsed="false">
      <c r="A14" s="13" t="s">
        <v>32</v>
      </c>
      <c r="B14" s="14" t="s">
        <v>33</v>
      </c>
      <c r="C14" s="13" t="n">
        <f aca="false">C15+C16+C17</f>
        <v>59351.9</v>
      </c>
      <c r="D14" s="13" t="n">
        <f aca="false">D15+D16+D17</f>
        <v>37874.3</v>
      </c>
      <c r="E14" s="13" t="n">
        <f aca="false">D14/C14*100</f>
        <v>63.8131213996519</v>
      </c>
      <c r="F14" s="13" t="n">
        <f aca="false">F15+F16+F17</f>
        <v>13410.4</v>
      </c>
      <c r="G14" s="15" t="n">
        <f aca="false">D14-F14</f>
        <v>24463.9</v>
      </c>
      <c r="H14" s="15" t="n">
        <f aca="false">D14/F14*100</f>
        <v>282.424834456839</v>
      </c>
    </row>
    <row r="15" customFormat="false" ht="12.75" hidden="false" customHeight="false" outlineLevel="0" collapsed="false">
      <c r="A15" s="16" t="s">
        <v>34</v>
      </c>
      <c r="B15" s="17" t="s">
        <v>35</v>
      </c>
      <c r="C15" s="18" t="n">
        <v>16288</v>
      </c>
      <c r="D15" s="18" t="n">
        <v>10771.2</v>
      </c>
      <c r="E15" s="16" t="n">
        <f aca="false">D15/C15*100</f>
        <v>66.1296660117878</v>
      </c>
      <c r="F15" s="18" t="n">
        <v>1965.2</v>
      </c>
      <c r="G15" s="16" t="n">
        <f aca="false">D15-F15</f>
        <v>8806</v>
      </c>
      <c r="H15" s="16" t="n">
        <f aca="false">D15/F15*100</f>
        <v>548.096885813149</v>
      </c>
    </row>
    <row r="16" customFormat="false" ht="12.75" hidden="false" customHeight="false" outlineLevel="0" collapsed="false">
      <c r="A16" s="16" t="s">
        <v>36</v>
      </c>
      <c r="B16" s="17" t="s">
        <v>37</v>
      </c>
      <c r="C16" s="16" t="n">
        <v>43.4</v>
      </c>
      <c r="D16" s="16" t="n">
        <v>0</v>
      </c>
      <c r="E16" s="22" t="n">
        <f aca="false">D16/C16*100</f>
        <v>0</v>
      </c>
      <c r="F16" s="16" t="n">
        <v>-14</v>
      </c>
      <c r="G16" s="16" t="n">
        <f aca="false">D16-F16</f>
        <v>14</v>
      </c>
      <c r="H16" s="22" t="n">
        <f aca="false">D16/F16*100</f>
        <v>-0</v>
      </c>
    </row>
    <row r="17" customFormat="false" ht="15" hidden="false" customHeight="false" outlineLevel="0" collapsed="false">
      <c r="A17" s="24" t="s">
        <v>38</v>
      </c>
      <c r="B17" s="25" t="s">
        <v>39</v>
      </c>
      <c r="C17" s="19" t="n">
        <f aca="false">C18+C19</f>
        <v>43020.5</v>
      </c>
      <c r="D17" s="19" t="n">
        <f aca="false">D18+D19</f>
        <v>27103.1</v>
      </c>
      <c r="E17" s="16" t="n">
        <f aca="false">D17/C17*100</f>
        <v>63.000430027545</v>
      </c>
      <c r="F17" s="19" t="n">
        <f aca="false">F18+F19</f>
        <v>11459.2</v>
      </c>
      <c r="G17" s="16" t="n">
        <f aca="false">D17-F17</f>
        <v>15643.9</v>
      </c>
      <c r="H17" s="16" t="n">
        <f aca="false">D17/F17*100</f>
        <v>236.518256073722</v>
      </c>
    </row>
    <row r="18" customFormat="false" ht="12.75" hidden="false" customHeight="false" outlineLevel="0" collapsed="false">
      <c r="A18" s="16" t="s">
        <v>40</v>
      </c>
      <c r="B18" s="17" t="s">
        <v>41</v>
      </c>
      <c r="C18" s="16" t="n">
        <v>22707.1</v>
      </c>
      <c r="D18" s="16" t="n">
        <v>21261.6</v>
      </c>
      <c r="E18" s="19" t="n">
        <f aca="false">D18/C18*100</f>
        <v>93.6341496712482</v>
      </c>
      <c r="F18" s="16" t="n">
        <v>9674.6</v>
      </c>
      <c r="G18" s="16" t="n">
        <f aca="false">D18-F18</f>
        <v>11587</v>
      </c>
      <c r="H18" s="16" t="n">
        <f aca="false">D18/F18*100</f>
        <v>219.767225518368</v>
      </c>
    </row>
    <row r="19" customFormat="false" ht="12.75" hidden="false" customHeight="false" outlineLevel="0" collapsed="false">
      <c r="A19" s="16" t="s">
        <v>42</v>
      </c>
      <c r="B19" s="17" t="s">
        <v>43</v>
      </c>
      <c r="C19" s="21" t="n">
        <v>20313.4</v>
      </c>
      <c r="D19" s="21" t="n">
        <v>5841.5</v>
      </c>
      <c r="E19" s="16" t="n">
        <f aca="false">D19/C19*100</f>
        <v>28.7568796951766</v>
      </c>
      <c r="F19" s="21" t="n">
        <v>1784.6</v>
      </c>
      <c r="G19" s="16" t="n">
        <f aca="false">D19-F19</f>
        <v>4056.9</v>
      </c>
      <c r="H19" s="16" t="n">
        <f aca="false">D19/F19*100</f>
        <v>327.328252829766</v>
      </c>
    </row>
    <row r="20" customFormat="false" ht="30" hidden="false" customHeight="true" outlineLevel="0" collapsed="false">
      <c r="A20" s="13" t="s">
        <v>44</v>
      </c>
      <c r="B20" s="14" t="s">
        <v>45</v>
      </c>
      <c r="C20" s="13" t="n">
        <f aca="false">C21</f>
        <v>1529.5</v>
      </c>
      <c r="D20" s="13" t="n">
        <f aca="false">D21</f>
        <v>2768</v>
      </c>
      <c r="E20" s="13" t="n">
        <f aca="false">D20/C20*100</f>
        <v>180.974174566852</v>
      </c>
      <c r="F20" s="13" t="n">
        <f aca="false">F21</f>
        <v>1349.7</v>
      </c>
      <c r="G20" s="15" t="n">
        <f aca="false">D20-F20</f>
        <v>1418.3</v>
      </c>
      <c r="H20" s="15" t="n">
        <f aca="false">D20/F20*100</f>
        <v>205.082610950582</v>
      </c>
    </row>
    <row r="21" customFormat="false" ht="25.5" hidden="false" customHeight="false" outlineLevel="0" collapsed="false">
      <c r="A21" s="16" t="s">
        <v>46</v>
      </c>
      <c r="B21" s="17" t="s">
        <v>47</v>
      </c>
      <c r="C21" s="18" t="n">
        <v>1529.5</v>
      </c>
      <c r="D21" s="18" t="n">
        <v>2768</v>
      </c>
      <c r="E21" s="16" t="n">
        <f aca="false">D21/C21*100</f>
        <v>180.974174566852</v>
      </c>
      <c r="F21" s="18" t="n">
        <v>1349.7</v>
      </c>
      <c r="G21" s="16" t="n">
        <f aca="false">D21-F21</f>
        <v>1418.3</v>
      </c>
      <c r="H21" s="16" t="n">
        <f aca="false">D21/F21*100</f>
        <v>205.082610950582</v>
      </c>
    </row>
    <row r="22" customFormat="false" ht="13.5" hidden="false" customHeight="false" outlineLevel="0" collapsed="false">
      <c r="A22" s="13" t="s">
        <v>48</v>
      </c>
      <c r="B22" s="14" t="s">
        <v>49</v>
      </c>
      <c r="C22" s="13" t="n">
        <f aca="false">SUM(C23:C24)</f>
        <v>4956.1</v>
      </c>
      <c r="D22" s="13" t="n">
        <f aca="false">SUM(D23:D24)</f>
        <v>5479.7</v>
      </c>
      <c r="E22" s="13" t="n">
        <f aca="false">D22/C22*100</f>
        <v>110.564758580335</v>
      </c>
      <c r="F22" s="13" t="n">
        <f aca="false">SUM(F23:F24)</f>
        <v>4456.8</v>
      </c>
      <c r="G22" s="15" t="n">
        <f aca="false">D22-F22</f>
        <v>1022.9</v>
      </c>
      <c r="H22" s="15" t="n">
        <f aca="false">D22/F22*100</f>
        <v>122.951444982947</v>
      </c>
    </row>
    <row r="23" customFormat="false" ht="25.5" hidden="false" customHeight="false" outlineLevel="0" collapsed="false">
      <c r="A23" s="16" t="s">
        <v>50</v>
      </c>
      <c r="B23" s="17" t="s">
        <v>51</v>
      </c>
      <c r="C23" s="18" t="n">
        <v>4956.1</v>
      </c>
      <c r="D23" s="18" t="n">
        <v>5469.7</v>
      </c>
      <c r="E23" s="16" t="n">
        <f aca="false">D23/C23*100</f>
        <v>110.362987026089</v>
      </c>
      <c r="F23" s="22" t="n">
        <v>4396.8</v>
      </c>
      <c r="G23" s="16" t="n">
        <f aca="false">D23-F23</f>
        <v>1072.9</v>
      </c>
      <c r="H23" s="16" t="n">
        <f aca="false">D23/F23*100</f>
        <v>124.401837700146</v>
      </c>
    </row>
    <row r="24" customFormat="false" ht="20.25" hidden="false" customHeight="true" outlineLevel="0" collapsed="false">
      <c r="A24" s="26" t="s">
        <v>52</v>
      </c>
      <c r="B24" s="17" t="s">
        <v>53</v>
      </c>
      <c r="C24" s="18" t="n">
        <v>0</v>
      </c>
      <c r="D24" s="18" t="n">
        <v>10</v>
      </c>
      <c r="E24" s="22" t="s">
        <v>27</v>
      </c>
      <c r="F24" s="22" t="n">
        <v>60</v>
      </c>
      <c r="G24" s="16" t="n">
        <f aca="false">D24-F24</f>
        <v>-50</v>
      </c>
      <c r="H24" s="16" t="n">
        <f aca="false">D24/F24*100</f>
        <v>16.6666666666667</v>
      </c>
    </row>
    <row r="25" customFormat="false" ht="27" hidden="false" customHeight="false" outlineLevel="0" collapsed="false">
      <c r="A25" s="13" t="s">
        <v>54</v>
      </c>
      <c r="B25" s="14" t="s">
        <v>55</v>
      </c>
      <c r="C25" s="13" t="n">
        <f aca="false">C27+C28</f>
        <v>0</v>
      </c>
      <c r="D25" s="13" t="n">
        <f aca="false">D27+D28+D26</f>
        <v>0</v>
      </c>
      <c r="E25" s="27" t="s">
        <v>27</v>
      </c>
      <c r="F25" s="13" t="n">
        <f aca="false">F27+F28+F26</f>
        <v>-25.9</v>
      </c>
      <c r="G25" s="15" t="n">
        <f aca="false">D25-F25</f>
        <v>25.9</v>
      </c>
      <c r="H25" s="27" t="n">
        <f aca="false">D25/F25*100</f>
        <v>-0</v>
      </c>
    </row>
    <row r="26" customFormat="false" ht="25.5" hidden="false" customHeight="false" outlineLevel="0" collapsed="false">
      <c r="A26" s="16" t="s">
        <v>56</v>
      </c>
      <c r="B26" s="17" t="s">
        <v>57</v>
      </c>
      <c r="C26" s="28" t="n">
        <v>0</v>
      </c>
      <c r="D26" s="16" t="n">
        <v>0</v>
      </c>
      <c r="E26" s="27" t="s">
        <v>27</v>
      </c>
      <c r="F26" s="16" t="n">
        <v>-25.5</v>
      </c>
      <c r="G26" s="22" t="s">
        <v>27</v>
      </c>
      <c r="H26" s="22" t="n">
        <f aca="false">D26/F26*100</f>
        <v>-0</v>
      </c>
    </row>
    <row r="27" customFormat="false" ht="12.75" hidden="false" customHeight="false" outlineLevel="0" collapsed="false">
      <c r="A27" s="16" t="s">
        <v>58</v>
      </c>
      <c r="B27" s="17" t="s">
        <v>59</v>
      </c>
      <c r="C27" s="18" t="n">
        <v>0</v>
      </c>
      <c r="D27" s="21" t="n">
        <v>0</v>
      </c>
      <c r="E27" s="22" t="s">
        <v>27</v>
      </c>
      <c r="F27" s="21" t="n">
        <v>0</v>
      </c>
      <c r="G27" s="16" t="n">
        <f aca="false">D27-F27</f>
        <v>0</v>
      </c>
      <c r="H27" s="22" t="s">
        <v>27</v>
      </c>
    </row>
    <row r="28" customFormat="false" ht="25.5" hidden="false" customHeight="false" outlineLevel="0" collapsed="false">
      <c r="A28" s="16" t="s">
        <v>60</v>
      </c>
      <c r="B28" s="17" t="s">
        <v>61</v>
      </c>
      <c r="C28" s="18" t="n">
        <v>0</v>
      </c>
      <c r="D28" s="18" t="n">
        <v>0</v>
      </c>
      <c r="E28" s="22" t="s">
        <v>27</v>
      </c>
      <c r="F28" s="18" t="n">
        <v>-0.4</v>
      </c>
      <c r="G28" s="16" t="n">
        <f aca="false">D28-F28</f>
        <v>0.4</v>
      </c>
      <c r="H28" s="22" t="n">
        <f aca="false">D28/F28*100</f>
        <v>-0</v>
      </c>
    </row>
    <row r="29" customFormat="false" ht="13.5" hidden="false" customHeight="false" outlineLevel="0" collapsed="false">
      <c r="A29" s="29" t="s">
        <v>62</v>
      </c>
      <c r="B29" s="30" t="s">
        <v>12</v>
      </c>
      <c r="C29" s="29" t="n">
        <f aca="false">C30+C36+C38+C40+C44+C45</f>
        <v>31401</v>
      </c>
      <c r="D29" s="29" t="n">
        <f aca="false">D30+D36+D38+D40+D44+D45</f>
        <v>31181.5</v>
      </c>
      <c r="E29" s="29" t="n">
        <f aca="false">D29/C29*100</f>
        <v>99.3009776758702</v>
      </c>
      <c r="F29" s="29" t="n">
        <f aca="false">F30+F36+F38+F40+F44+F45</f>
        <v>35126.2</v>
      </c>
      <c r="G29" s="31" t="n">
        <f aca="false">D29-F29</f>
        <v>-3944.70000000001</v>
      </c>
      <c r="H29" s="29" t="n">
        <f aca="false">D29/F29*100</f>
        <v>88.769921027609</v>
      </c>
    </row>
    <row r="30" customFormat="false" ht="40.5" hidden="false" customHeight="false" outlineLevel="0" collapsed="false">
      <c r="A30" s="13" t="s">
        <v>63</v>
      </c>
      <c r="B30" s="14" t="s">
        <v>64</v>
      </c>
      <c r="C30" s="13" t="n">
        <f aca="false">C31+C32+C33+C34+C35</f>
        <v>15570.6</v>
      </c>
      <c r="D30" s="13" t="n">
        <f aca="false">D31+D32+D33+D34+D35</f>
        <v>13714.3</v>
      </c>
      <c r="E30" s="13" t="n">
        <f aca="false">D30/C30*100</f>
        <v>88.0781729670019</v>
      </c>
      <c r="F30" s="13" t="n">
        <f aca="false">F31+F32+F33+F34+F35</f>
        <v>13746.1</v>
      </c>
      <c r="G30" s="15" t="n">
        <f aca="false">D30-F30</f>
        <v>-31.8000000000029</v>
      </c>
      <c r="H30" s="15" t="n">
        <f aca="false">D30/F30*100</f>
        <v>99.7686616567608</v>
      </c>
    </row>
    <row r="31" customFormat="false" ht="24.75" hidden="false" customHeight="true" outlineLevel="0" collapsed="false">
      <c r="A31" s="16" t="s">
        <v>65</v>
      </c>
      <c r="B31" s="17" t="s">
        <v>66</v>
      </c>
      <c r="C31" s="16" t="n">
        <v>9659.4</v>
      </c>
      <c r="D31" s="16" t="n">
        <v>9919.9</v>
      </c>
      <c r="E31" s="16" t="n">
        <f aca="false">D31/C31*100</f>
        <v>102.696854877115</v>
      </c>
      <c r="F31" s="19" t="n">
        <v>9980.2</v>
      </c>
      <c r="G31" s="16" t="n">
        <f aca="false">D31-F31</f>
        <v>-60.3000000000011</v>
      </c>
      <c r="H31" s="16" t="n">
        <f aca="false">D31/F31*100</f>
        <v>99.3958036913088</v>
      </c>
    </row>
    <row r="32" customFormat="false" ht="16.5" hidden="false" customHeight="true" outlineLevel="0" collapsed="false">
      <c r="A32" s="16" t="s">
        <v>67</v>
      </c>
      <c r="B32" s="17" t="s">
        <v>68</v>
      </c>
      <c r="C32" s="16" t="n">
        <v>5541.5</v>
      </c>
      <c r="D32" s="16" t="n">
        <v>3727.4</v>
      </c>
      <c r="E32" s="16" t="n">
        <f aca="false">D32/C32*100</f>
        <v>67.2633763421456</v>
      </c>
      <c r="F32" s="19" t="n">
        <v>3705.1</v>
      </c>
      <c r="G32" s="16" t="n">
        <f aca="false">D32-F32</f>
        <v>22.3000000000002</v>
      </c>
      <c r="H32" s="16" t="n">
        <f aca="false">D32/F32*100</f>
        <v>100.601873093844</v>
      </c>
    </row>
    <row r="33" customFormat="false" ht="12.75" hidden="false" customHeight="false" outlineLevel="0" collapsed="false">
      <c r="A33" s="16" t="s">
        <v>69</v>
      </c>
      <c r="B33" s="17" t="s">
        <v>70</v>
      </c>
      <c r="C33" s="16" t="n">
        <v>362.5</v>
      </c>
      <c r="D33" s="16" t="n">
        <v>41.8</v>
      </c>
      <c r="E33" s="32" t="n">
        <f aca="false">D33/C33*100</f>
        <v>11.5310344827586</v>
      </c>
      <c r="F33" s="16" t="n">
        <v>54</v>
      </c>
      <c r="G33" s="16" t="n">
        <f aca="false">D33-F33</f>
        <v>-12.2</v>
      </c>
      <c r="H33" s="16" t="n">
        <f aca="false">D33/F33*100</f>
        <v>77.4074074074074</v>
      </c>
    </row>
    <row r="34" customFormat="false" ht="51" hidden="false" customHeight="true" outlineLevel="0" collapsed="false">
      <c r="A34" s="16" t="s">
        <v>71</v>
      </c>
      <c r="B34" s="17" t="s">
        <v>72</v>
      </c>
      <c r="C34" s="16" t="n">
        <v>7.2</v>
      </c>
      <c r="D34" s="16" t="n">
        <v>20.9</v>
      </c>
      <c r="E34" s="32" t="n">
        <f aca="false">D34/C34*100</f>
        <v>290.277777777778</v>
      </c>
      <c r="F34" s="16" t="n">
        <v>6.8</v>
      </c>
      <c r="G34" s="16" t="n">
        <f aca="false">D34-F34</f>
        <v>14.1</v>
      </c>
      <c r="H34" s="16" t="n">
        <f aca="false">D34/F34*100</f>
        <v>307.352941176471</v>
      </c>
    </row>
    <row r="35" customFormat="false" ht="39.75" hidden="false" customHeight="true" outlineLevel="0" collapsed="false">
      <c r="A35" s="16" t="s">
        <v>73</v>
      </c>
      <c r="B35" s="17" t="s">
        <v>74</v>
      </c>
      <c r="C35" s="16" t="n">
        <v>0</v>
      </c>
      <c r="D35" s="16" t="n">
        <v>4.3</v>
      </c>
      <c r="E35" s="32" t="s">
        <v>27</v>
      </c>
      <c r="F35" s="16" t="n">
        <v>0</v>
      </c>
      <c r="G35" s="16" t="n">
        <f aca="false">D35-F35</f>
        <v>4.3</v>
      </c>
      <c r="H35" s="22" t="s">
        <v>27</v>
      </c>
    </row>
    <row r="36" customFormat="false" ht="27" hidden="false" customHeight="false" outlineLevel="0" collapsed="false">
      <c r="A36" s="13" t="s">
        <v>75</v>
      </c>
      <c r="B36" s="14" t="s">
        <v>76</v>
      </c>
      <c r="C36" s="13" t="n">
        <f aca="false">C37</f>
        <v>1052</v>
      </c>
      <c r="D36" s="13" t="n">
        <f aca="false">D37</f>
        <v>644.3</v>
      </c>
      <c r="E36" s="13" t="n">
        <f aca="false">D36/C36*100</f>
        <v>61.245247148289</v>
      </c>
      <c r="F36" s="13" t="n">
        <f aca="false">F37</f>
        <v>2475.2</v>
      </c>
      <c r="G36" s="15" t="n">
        <f aca="false">D36-F36</f>
        <v>-1830.9</v>
      </c>
      <c r="H36" s="15" t="n">
        <f aca="false">D36/F36*100</f>
        <v>26.0302197802198</v>
      </c>
    </row>
    <row r="37" customFormat="false" ht="25.5" hidden="false" customHeight="false" outlineLevel="0" collapsed="false">
      <c r="A37" s="16" t="s">
        <v>77</v>
      </c>
      <c r="B37" s="17" t="s">
        <v>78</v>
      </c>
      <c r="C37" s="18" t="n">
        <v>1052</v>
      </c>
      <c r="D37" s="18" t="n">
        <v>644.3</v>
      </c>
      <c r="E37" s="16" t="n">
        <f aca="false">D37/C37*100</f>
        <v>61.245247148289</v>
      </c>
      <c r="F37" s="18" t="n">
        <v>2475.2</v>
      </c>
      <c r="G37" s="16" t="n">
        <f aca="false">D37-F37</f>
        <v>-1830.9</v>
      </c>
      <c r="H37" s="16" t="n">
        <f aca="false">D37/F37*100</f>
        <v>26.0302197802198</v>
      </c>
    </row>
    <row r="38" customFormat="false" ht="27" hidden="false" customHeight="false" outlineLevel="0" collapsed="false">
      <c r="A38" s="13" t="s">
        <v>79</v>
      </c>
      <c r="B38" s="33" t="s">
        <v>80</v>
      </c>
      <c r="C38" s="15" t="n">
        <f aca="false">C39</f>
        <v>1206.6</v>
      </c>
      <c r="D38" s="15" t="n">
        <f aca="false">D39</f>
        <v>1366.9</v>
      </c>
      <c r="E38" s="15" t="n">
        <f aca="false">D38/C38*100</f>
        <v>113.285264379247</v>
      </c>
      <c r="F38" s="15" t="n">
        <f aca="false">F39</f>
        <v>1032</v>
      </c>
      <c r="G38" s="15" t="n">
        <f aca="false">D38-F38</f>
        <v>334.9</v>
      </c>
      <c r="H38" s="15" t="n">
        <f aca="false">D38/F38*100</f>
        <v>132.451550387597</v>
      </c>
    </row>
    <row r="39" customFormat="false" ht="12.75" hidden="false" customHeight="false" outlineLevel="0" collapsed="false">
      <c r="A39" s="16" t="s">
        <v>81</v>
      </c>
      <c r="B39" s="17" t="s">
        <v>82</v>
      </c>
      <c r="C39" s="18" t="n">
        <v>1206.6</v>
      </c>
      <c r="D39" s="16" t="n">
        <v>1366.9</v>
      </c>
      <c r="E39" s="16" t="n">
        <f aca="false">D39/C39*100</f>
        <v>113.285264379247</v>
      </c>
      <c r="F39" s="16" t="n">
        <v>1032</v>
      </c>
      <c r="G39" s="16" t="n">
        <f aca="false">D39-F39</f>
        <v>334.9</v>
      </c>
      <c r="H39" s="16" t="n">
        <f aca="false">D39/F39*100</f>
        <v>132.451550387597</v>
      </c>
    </row>
    <row r="40" customFormat="false" ht="27" hidden="false" customHeight="false" outlineLevel="0" collapsed="false">
      <c r="A40" s="13" t="s">
        <v>83</v>
      </c>
      <c r="B40" s="14" t="s">
        <v>84</v>
      </c>
      <c r="C40" s="13" t="n">
        <f aca="false">C41+C42+C43</f>
        <v>12454.3</v>
      </c>
      <c r="D40" s="13" t="n">
        <f aca="false">D41+D42+D43</f>
        <v>14108.4</v>
      </c>
      <c r="E40" s="13" t="n">
        <f aca="false">D40/C40*100</f>
        <v>113.281356639875</v>
      </c>
      <c r="F40" s="13" t="n">
        <f aca="false">F42+F43+F41</f>
        <v>14677.5</v>
      </c>
      <c r="G40" s="15" t="n">
        <f aca="false">D40-F40</f>
        <v>-569.099999999999</v>
      </c>
      <c r="H40" s="15" t="n">
        <f aca="false">D40/F40*100</f>
        <v>96.1226366888094</v>
      </c>
    </row>
    <row r="41" customFormat="false" ht="25.5" hidden="false" customHeight="false" outlineLevel="0" collapsed="false">
      <c r="A41" s="16" t="s">
        <v>85</v>
      </c>
      <c r="B41" s="17" t="s">
        <v>86</v>
      </c>
      <c r="C41" s="18" t="n">
        <v>1300</v>
      </c>
      <c r="D41" s="18" t="n">
        <v>1375.2</v>
      </c>
      <c r="E41" s="16" t="n">
        <f aca="false">D41/C41*100</f>
        <v>105.784615384615</v>
      </c>
      <c r="F41" s="28" t="n">
        <v>0</v>
      </c>
      <c r="G41" s="16" t="n">
        <f aca="false">D41-F41</f>
        <v>1375.2</v>
      </c>
      <c r="H41" s="27" t="s">
        <v>27</v>
      </c>
    </row>
    <row r="42" customFormat="false" ht="38.25" hidden="false" customHeight="false" outlineLevel="0" collapsed="false">
      <c r="A42" s="16" t="s">
        <v>87</v>
      </c>
      <c r="B42" s="17" t="s">
        <v>88</v>
      </c>
      <c r="C42" s="18" t="n">
        <v>10054.3</v>
      </c>
      <c r="D42" s="18" t="n">
        <v>12733.2</v>
      </c>
      <c r="E42" s="16" t="n">
        <f aca="false">D42/C42*100</f>
        <v>126.64432133515</v>
      </c>
      <c r="F42" s="18" t="n">
        <v>14677.5</v>
      </c>
      <c r="G42" s="16" t="n">
        <f aca="false">D42-F42</f>
        <v>-1944.3</v>
      </c>
      <c r="H42" s="16" t="n">
        <f aca="false">D42/F42*100</f>
        <v>86.7531936637711</v>
      </c>
    </row>
    <row r="43" customFormat="false" ht="25.5" hidden="false" customHeight="false" outlineLevel="0" collapsed="false">
      <c r="A43" s="16" t="s">
        <v>89</v>
      </c>
      <c r="B43" s="17" t="s">
        <v>90</v>
      </c>
      <c r="C43" s="18" t="n">
        <v>1100</v>
      </c>
      <c r="D43" s="18" t="n">
        <v>0</v>
      </c>
      <c r="E43" s="16" t="n">
        <f aca="false">D43/C43*100</f>
        <v>0</v>
      </c>
      <c r="F43" s="18" t="n">
        <v>0</v>
      </c>
      <c r="G43" s="16" t="n">
        <f aca="false">D43-F43</f>
        <v>0</v>
      </c>
      <c r="H43" s="22" t="s">
        <v>27</v>
      </c>
    </row>
    <row r="44" customFormat="false" ht="18.75" hidden="false" customHeight="true" outlineLevel="0" collapsed="false">
      <c r="A44" s="13" t="s">
        <v>91</v>
      </c>
      <c r="B44" s="14" t="s">
        <v>92</v>
      </c>
      <c r="C44" s="34" t="n">
        <v>1117.5</v>
      </c>
      <c r="D44" s="34" t="n">
        <v>1408.8</v>
      </c>
      <c r="E44" s="13" t="n">
        <f aca="false">D44/C44*100</f>
        <v>126.06711409396</v>
      </c>
      <c r="F44" s="34" t="n">
        <v>3184.6</v>
      </c>
      <c r="G44" s="15" t="n">
        <f aca="false">D44-F44</f>
        <v>-1775.8</v>
      </c>
      <c r="H44" s="15" t="n">
        <f aca="false">D44/F44*100</f>
        <v>44.2378948690573</v>
      </c>
    </row>
    <row r="45" customFormat="false" ht="27" hidden="false" customHeight="false" outlineLevel="0" collapsed="false">
      <c r="A45" s="13" t="s">
        <v>93</v>
      </c>
      <c r="B45" s="14" t="s">
        <v>94</v>
      </c>
      <c r="C45" s="34" t="n">
        <v>0</v>
      </c>
      <c r="D45" s="34" t="n">
        <v>-61.2</v>
      </c>
      <c r="E45" s="22" t="s">
        <v>27</v>
      </c>
      <c r="F45" s="34" t="n">
        <v>10.8</v>
      </c>
      <c r="G45" s="15" t="n">
        <f aca="false">D45-F45</f>
        <v>-72</v>
      </c>
      <c r="H45" s="27" t="s">
        <v>27</v>
      </c>
    </row>
    <row r="46" customFormat="false" ht="12.75" hidden="false" customHeight="false" outlineLevel="0" collapsed="false">
      <c r="A46" s="35" t="s">
        <v>95</v>
      </c>
      <c r="B46" s="36" t="s">
        <v>96</v>
      </c>
      <c r="C46" s="35" t="n">
        <f aca="false">C47+C55+C54+C53+C52</f>
        <v>1027723.8</v>
      </c>
      <c r="D46" s="35" t="n">
        <f aca="false">D47+D55+D54+D53+D52</f>
        <v>623510.1</v>
      </c>
      <c r="E46" s="35" t="n">
        <f aca="false">D46/C46*100</f>
        <v>60.6690338396367</v>
      </c>
      <c r="F46" s="35" t="n">
        <f aca="false">F47+F55+F54+F53+F52</f>
        <v>551143.6</v>
      </c>
      <c r="G46" s="35" t="n">
        <f aca="false">D46-F46</f>
        <v>72366.5000000001</v>
      </c>
      <c r="H46" s="35" t="n">
        <f aca="false">D46/F46*100</f>
        <v>113.130244096094</v>
      </c>
    </row>
    <row r="47" customFormat="false" ht="25.5" hidden="false" customHeight="false" outlineLevel="0" collapsed="false">
      <c r="A47" s="19" t="s">
        <v>97</v>
      </c>
      <c r="B47" s="25" t="s">
        <v>98</v>
      </c>
      <c r="C47" s="37" t="n">
        <f aca="false">C48+C49+C50+C51</f>
        <v>1027723.8</v>
      </c>
      <c r="D47" s="37" t="n">
        <f aca="false">D48+D49+D50+D51</f>
        <v>622290.8</v>
      </c>
      <c r="E47" s="19" t="n">
        <f aca="false">D47/C47*100</f>
        <v>60.5503930141542</v>
      </c>
      <c r="F47" s="37" t="n">
        <f aca="false">F48+F49+F50+F51</f>
        <v>550697.4</v>
      </c>
      <c r="G47" s="19" t="n">
        <f aca="false">D47-F47</f>
        <v>71593.4</v>
      </c>
      <c r="H47" s="16" t="n">
        <f aca="false">D47/F47*100</f>
        <v>113.000497187748</v>
      </c>
    </row>
    <row r="48" customFormat="false" ht="12.75" hidden="false" customHeight="false" outlineLevel="0" collapsed="false">
      <c r="A48" s="16" t="s">
        <v>99</v>
      </c>
      <c r="B48" s="17" t="s">
        <v>100</v>
      </c>
      <c r="C48" s="18" t="n">
        <v>138032</v>
      </c>
      <c r="D48" s="18" t="n">
        <v>103524.1</v>
      </c>
      <c r="E48" s="16" t="n">
        <f aca="false">D48/C48*100</f>
        <v>75.0000724469688</v>
      </c>
      <c r="F48" s="18" t="n">
        <v>98766</v>
      </c>
      <c r="G48" s="16" t="n">
        <f aca="false">D48-F48</f>
        <v>4758.10000000001</v>
      </c>
      <c r="H48" s="16" t="n">
        <f aca="false">D48/F48*100</f>
        <v>104.817548549096</v>
      </c>
    </row>
    <row r="49" customFormat="false" ht="12.75" hidden="false" customHeight="false" outlineLevel="0" collapsed="false">
      <c r="A49" s="16" t="s">
        <v>101</v>
      </c>
      <c r="B49" s="17" t="s">
        <v>102</v>
      </c>
      <c r="C49" s="18" t="n">
        <v>334824.4</v>
      </c>
      <c r="D49" s="18" t="n">
        <v>131690.8</v>
      </c>
      <c r="E49" s="16" t="n">
        <f aca="false">D49/C49*100</f>
        <v>39.3313032144611</v>
      </c>
      <c r="F49" s="18" t="n">
        <v>102346.3</v>
      </c>
      <c r="G49" s="16" t="n">
        <f aca="false">D49-F49</f>
        <v>29344.5</v>
      </c>
      <c r="H49" s="16" t="n">
        <f aca="false">D49/F49*100</f>
        <v>128.671774162818</v>
      </c>
    </row>
    <row r="50" customFormat="false" ht="12.75" hidden="false" customHeight="false" outlineLevel="0" collapsed="false">
      <c r="A50" s="16" t="s">
        <v>103</v>
      </c>
      <c r="B50" s="17" t="s">
        <v>104</v>
      </c>
      <c r="C50" s="18" t="n">
        <v>548481.6</v>
      </c>
      <c r="D50" s="18" t="n">
        <v>381590.9</v>
      </c>
      <c r="E50" s="16" t="n">
        <f aca="false">D50/C50*100</f>
        <v>69.5722335990852</v>
      </c>
      <c r="F50" s="18" t="n">
        <v>348624</v>
      </c>
      <c r="G50" s="16" t="n">
        <f aca="false">D50-F50</f>
        <v>32966.9</v>
      </c>
      <c r="H50" s="16" t="n">
        <f aca="false">D50/F50*100</f>
        <v>109.456291018404</v>
      </c>
    </row>
    <row r="51" customFormat="false" ht="12.75" hidden="false" customHeight="false" outlineLevel="0" collapsed="false">
      <c r="A51" s="16" t="s">
        <v>105</v>
      </c>
      <c r="B51" s="17" t="s">
        <v>106</v>
      </c>
      <c r="C51" s="18" t="n">
        <v>6385.8</v>
      </c>
      <c r="D51" s="18" t="n">
        <v>5485</v>
      </c>
      <c r="E51" s="16" t="n">
        <f aca="false">D51/C51*100</f>
        <v>85.8937016505371</v>
      </c>
      <c r="F51" s="18" t="n">
        <v>961.1</v>
      </c>
      <c r="G51" s="16" t="n">
        <f aca="false">D51-F51</f>
        <v>4523.9</v>
      </c>
      <c r="H51" s="16" t="n">
        <f aca="false">D51/F51*100</f>
        <v>570.700239309125</v>
      </c>
    </row>
    <row r="52" customFormat="false" ht="12.75" hidden="false" customHeight="false" outlineLevel="0" collapsed="false">
      <c r="A52" s="16" t="s">
        <v>107</v>
      </c>
      <c r="B52" s="17" t="s">
        <v>108</v>
      </c>
      <c r="C52" s="18" t="n">
        <v>0</v>
      </c>
      <c r="D52" s="18" t="n">
        <v>0</v>
      </c>
      <c r="E52" s="22" t="s">
        <v>27</v>
      </c>
      <c r="F52" s="18" t="n">
        <v>20</v>
      </c>
      <c r="G52" s="16" t="n">
        <f aca="false">D52-F52</f>
        <v>-20</v>
      </c>
      <c r="H52" s="16" t="n">
        <f aca="false">D52/F52*100</f>
        <v>0</v>
      </c>
    </row>
    <row r="53" customFormat="false" ht="38.25" hidden="false" customHeight="false" outlineLevel="0" collapsed="false">
      <c r="A53" s="16" t="s">
        <v>109</v>
      </c>
      <c r="B53" s="17" t="s">
        <v>110</v>
      </c>
      <c r="C53" s="18" t="n">
        <v>0</v>
      </c>
      <c r="D53" s="18" t="n">
        <v>0</v>
      </c>
      <c r="E53" s="22" t="s">
        <v>27</v>
      </c>
      <c r="F53" s="18" t="n">
        <v>0</v>
      </c>
      <c r="G53" s="16" t="n">
        <f aca="false">D53-F53</f>
        <v>0</v>
      </c>
      <c r="H53" s="22" t="s">
        <v>27</v>
      </c>
    </row>
    <row r="54" customFormat="false" ht="25.5" hidden="false" customHeight="false" outlineLevel="0" collapsed="false">
      <c r="A54" s="16" t="s">
        <v>111</v>
      </c>
      <c r="B54" s="17" t="s">
        <v>112</v>
      </c>
      <c r="C54" s="18" t="n">
        <v>0</v>
      </c>
      <c r="D54" s="18" t="n">
        <v>3274.4</v>
      </c>
      <c r="E54" s="22" t="s">
        <v>27</v>
      </c>
      <c r="F54" s="18" t="n">
        <v>2114.6</v>
      </c>
      <c r="G54" s="16" t="n">
        <f aca="false">D54-F54</f>
        <v>1159.8</v>
      </c>
      <c r="H54" s="16" t="n">
        <f aca="false">D54/F54*100</f>
        <v>154.847252435449</v>
      </c>
    </row>
    <row r="55" customFormat="false" ht="25.5" hidden="false" customHeight="false" outlineLevel="0" collapsed="false">
      <c r="A55" s="16" t="s">
        <v>113</v>
      </c>
      <c r="B55" s="17" t="s">
        <v>114</v>
      </c>
      <c r="C55" s="16" t="n">
        <v>0</v>
      </c>
      <c r="D55" s="16" t="n">
        <v>-2055.1</v>
      </c>
      <c r="E55" s="22" t="s">
        <v>27</v>
      </c>
      <c r="F55" s="16" t="n">
        <v>-1688.4</v>
      </c>
      <c r="G55" s="16" t="n">
        <f aca="false">D55-F55</f>
        <v>-366.7</v>
      </c>
      <c r="H55" s="16" t="n">
        <f aca="false">D55/F55*100</f>
        <v>121.718787017294</v>
      </c>
      <c r="M55" s="38"/>
    </row>
    <row r="56" customFormat="false" ht="14.25" hidden="false" customHeight="false" outlineLevel="0" collapsed="false">
      <c r="A56" s="39" t="s">
        <v>115</v>
      </c>
      <c r="B56" s="40" t="s">
        <v>12</v>
      </c>
      <c r="C56" s="41" t="n">
        <f aca="false">C3+C46</f>
        <v>1769646.7</v>
      </c>
      <c r="D56" s="41" t="n">
        <f aca="false">D3+D46</f>
        <v>1511287</v>
      </c>
      <c r="E56" s="42" t="n">
        <f aca="false">D56/C56*100</f>
        <v>85.4004926520079</v>
      </c>
      <c r="F56" s="41" t="n">
        <f aca="false">F3+F46</f>
        <v>939452.6</v>
      </c>
      <c r="G56" s="41" t="n">
        <f aca="false">G3+G46</f>
        <v>571834.4</v>
      </c>
      <c r="H56" s="39" t="n">
        <f aca="false">D56/F56*100</f>
        <v>160.868893225693</v>
      </c>
    </row>
    <row r="57" customFormat="false" ht="12.75" hidden="false" customHeight="false" outlineLevel="0" collapsed="false">
      <c r="A57" s="43" t="s">
        <v>116</v>
      </c>
      <c r="B57" s="44"/>
      <c r="C57" s="45"/>
      <c r="D57" s="45"/>
      <c r="E57" s="45"/>
      <c r="F57" s="45"/>
      <c r="G57" s="46"/>
      <c r="H57" s="45"/>
    </row>
    <row r="58" customFormat="false" ht="12.75" hidden="false" customHeight="false" outlineLevel="0" collapsed="false">
      <c r="A58" s="47" t="s">
        <v>117</v>
      </c>
      <c r="B58" s="48" t="s">
        <v>118</v>
      </c>
      <c r="C58" s="49" t="n">
        <f aca="false">SUM(C59:C66)</f>
        <v>153500.5</v>
      </c>
      <c r="D58" s="49" t="n">
        <f aca="false">SUM(D59:D66)</f>
        <v>95531.2</v>
      </c>
      <c r="E58" s="49" t="n">
        <f aca="false">D58/C58*100</f>
        <v>62.2351067260367</v>
      </c>
      <c r="F58" s="49" t="n">
        <f aca="false">SUM(F59:F66)</f>
        <v>70988.9</v>
      </c>
      <c r="G58" s="49" t="n">
        <f aca="false">SUM(G59:G66)</f>
        <v>24542.3</v>
      </c>
      <c r="H58" s="49" t="n">
        <f aca="false">D58/F58*100</f>
        <v>134.572024640472</v>
      </c>
    </row>
    <row r="59" customFormat="false" ht="38.25" hidden="false" customHeight="false" outlineLevel="0" collapsed="false">
      <c r="A59" s="50" t="s">
        <v>119</v>
      </c>
      <c r="B59" s="51" t="s">
        <v>120</v>
      </c>
      <c r="C59" s="52" t="n">
        <v>8542.8</v>
      </c>
      <c r="D59" s="52" t="n">
        <v>5941.2</v>
      </c>
      <c r="E59" s="52" t="n">
        <f aca="false">D59/C59*100</f>
        <v>69.5462845905324</v>
      </c>
      <c r="F59" s="52" t="n">
        <v>3650.5</v>
      </c>
      <c r="G59" s="52" t="n">
        <f aca="false">SUM(D59-F59)</f>
        <v>2290.7</v>
      </c>
      <c r="H59" s="53" t="n">
        <f aca="false">D59/F59*100</f>
        <v>162.750308176962</v>
      </c>
    </row>
    <row r="60" customFormat="false" ht="51" hidden="false" customHeight="false" outlineLevel="0" collapsed="false">
      <c r="A60" s="54" t="s">
        <v>121</v>
      </c>
      <c r="B60" s="55" t="s">
        <v>122</v>
      </c>
      <c r="C60" s="56" t="n">
        <v>7189.7</v>
      </c>
      <c r="D60" s="56" t="n">
        <v>4622.7</v>
      </c>
      <c r="E60" s="56" t="n">
        <f aca="false">D60/C60*100</f>
        <v>64.2961458753495</v>
      </c>
      <c r="F60" s="56" t="n">
        <v>4118.6</v>
      </c>
      <c r="G60" s="56" t="n">
        <f aca="false">SUM(D60-F60)</f>
        <v>504.099999999999</v>
      </c>
      <c r="H60" s="53" t="n">
        <f aca="false">D60/F60*100</f>
        <v>112.239595979216</v>
      </c>
    </row>
    <row r="61" customFormat="false" ht="51" hidden="false" customHeight="false" outlineLevel="0" collapsed="false">
      <c r="A61" s="54" t="s">
        <v>123</v>
      </c>
      <c r="B61" s="55" t="s">
        <v>124</v>
      </c>
      <c r="C61" s="56" t="n">
        <v>82866.2</v>
      </c>
      <c r="D61" s="56" t="n">
        <v>55917</v>
      </c>
      <c r="E61" s="56" t="n">
        <f aca="false">D61/C61*100</f>
        <v>67.478658367344</v>
      </c>
      <c r="F61" s="56" t="n">
        <v>40195.2</v>
      </c>
      <c r="G61" s="56" t="n">
        <f aca="false">SUM(D61-F61)</f>
        <v>15721.8</v>
      </c>
      <c r="H61" s="53" t="n">
        <f aca="false">D61/F61*100</f>
        <v>139.113625507523</v>
      </c>
    </row>
    <row r="62" customFormat="false" ht="12.75" hidden="false" customHeight="false" outlineLevel="0" collapsed="false">
      <c r="A62" s="54" t="s">
        <v>125</v>
      </c>
      <c r="B62" s="55" t="s">
        <v>126</v>
      </c>
      <c r="C62" s="56" t="n">
        <v>3.7</v>
      </c>
      <c r="D62" s="56" t="n">
        <v>3.7</v>
      </c>
      <c r="E62" s="56" t="n">
        <f aca="false">D62/C62*100</f>
        <v>100</v>
      </c>
      <c r="F62" s="56" t="n">
        <v>1.1</v>
      </c>
      <c r="G62" s="56" t="n">
        <f aca="false">SUM(D62-F62)</f>
        <v>2.6</v>
      </c>
      <c r="H62" s="53" t="n">
        <f aca="false">D62/F62*100</f>
        <v>336.363636363636</v>
      </c>
    </row>
    <row r="63" customFormat="false" ht="38.25" hidden="false" customHeight="false" outlineLevel="0" collapsed="false">
      <c r="A63" s="54" t="s">
        <v>127</v>
      </c>
      <c r="B63" s="55" t="s">
        <v>128</v>
      </c>
      <c r="C63" s="56" t="n">
        <v>16640.4</v>
      </c>
      <c r="D63" s="53" t="n">
        <v>11704.2</v>
      </c>
      <c r="E63" s="56" t="n">
        <f aca="false">D63/C63*100</f>
        <v>70.336049614192</v>
      </c>
      <c r="F63" s="56" t="n">
        <v>9156.2</v>
      </c>
      <c r="G63" s="56" t="n">
        <f aca="false">SUM(D63-F63)</f>
        <v>2548</v>
      </c>
      <c r="H63" s="53" t="n">
        <f aca="false">D63/F63*100</f>
        <v>127.828138310653</v>
      </c>
    </row>
    <row r="64" customFormat="false" ht="12.75" hidden="false" customHeight="false" outlineLevel="0" collapsed="false">
      <c r="A64" s="54" t="s">
        <v>129</v>
      </c>
      <c r="B64" s="57" t="s">
        <v>130</v>
      </c>
      <c r="C64" s="56" t="n">
        <v>1400</v>
      </c>
      <c r="D64" s="56" t="n">
        <v>0</v>
      </c>
      <c r="E64" s="56" t="n">
        <f aca="false">D64/C64*100</f>
        <v>0</v>
      </c>
      <c r="F64" s="56" t="n">
        <v>0</v>
      </c>
      <c r="G64" s="56" t="n">
        <f aca="false">SUM(D64-F64)</f>
        <v>0</v>
      </c>
      <c r="H64" s="53" t="s">
        <v>27</v>
      </c>
    </row>
    <row r="65" customFormat="false" ht="12.75" hidden="false" customHeight="false" outlineLevel="0" collapsed="false">
      <c r="A65" s="54" t="s">
        <v>131</v>
      </c>
      <c r="B65" s="55" t="s">
        <v>132</v>
      </c>
      <c r="C65" s="56" t="n">
        <v>6939</v>
      </c>
      <c r="D65" s="56" t="n">
        <v>0</v>
      </c>
      <c r="E65" s="56" t="n">
        <f aca="false">D65/C65*100</f>
        <v>0</v>
      </c>
      <c r="F65" s="56" t="n">
        <v>0</v>
      </c>
      <c r="G65" s="56" t="n">
        <f aca="false">SUM(D65-F65)</f>
        <v>0</v>
      </c>
      <c r="H65" s="53" t="s">
        <v>27</v>
      </c>
    </row>
    <row r="66" customFormat="false" ht="12.75" hidden="false" customHeight="false" outlineLevel="0" collapsed="false">
      <c r="A66" s="54" t="s">
        <v>133</v>
      </c>
      <c r="B66" s="55" t="s">
        <v>134</v>
      </c>
      <c r="C66" s="56" t="n">
        <v>29918.7</v>
      </c>
      <c r="D66" s="56" t="n">
        <v>17342.4</v>
      </c>
      <c r="E66" s="56" t="n">
        <f aca="false">D66/C66*100</f>
        <v>57.9650853813836</v>
      </c>
      <c r="F66" s="56" t="n">
        <v>13867.3</v>
      </c>
      <c r="G66" s="56" t="n">
        <f aca="false">SUM(D66-F66)</f>
        <v>3475.1</v>
      </c>
      <c r="H66" s="53" t="n">
        <f aca="false">D66/F66*100</f>
        <v>125.059672755331</v>
      </c>
    </row>
    <row r="67" customFormat="false" ht="12.75" hidden="false" customHeight="false" outlineLevel="0" collapsed="false">
      <c r="A67" s="47" t="s">
        <v>135</v>
      </c>
      <c r="B67" s="58" t="s">
        <v>136</v>
      </c>
      <c r="C67" s="49" t="n">
        <f aca="false">SUM(C68:C69)</f>
        <v>1726.1</v>
      </c>
      <c r="D67" s="49" t="n">
        <f aca="false">SUM(D68:D69)</f>
        <v>817.3</v>
      </c>
      <c r="E67" s="49" t="n">
        <f aca="false">SUM(D67/C67*100)</f>
        <v>47.3495162505069</v>
      </c>
      <c r="F67" s="49" t="n">
        <f aca="false">SUM(F68:F69)</f>
        <v>653.6</v>
      </c>
      <c r="G67" s="49" t="n">
        <f aca="false">SUM(G68:G69)</f>
        <v>163.7</v>
      </c>
      <c r="H67" s="49" t="n">
        <f aca="false">D67/F67*100</f>
        <v>125.045899632803</v>
      </c>
    </row>
    <row r="68" customFormat="false" ht="12.75" hidden="false" customHeight="false" outlineLevel="0" collapsed="false">
      <c r="A68" s="50" t="s">
        <v>137</v>
      </c>
      <c r="B68" s="51" t="s">
        <v>138</v>
      </c>
      <c r="C68" s="52" t="n">
        <v>1466.1</v>
      </c>
      <c r="D68" s="52" t="n">
        <v>817.3</v>
      </c>
      <c r="E68" s="52" t="n">
        <f aca="false">D68/C68*100</f>
        <v>55.7465384353046</v>
      </c>
      <c r="F68" s="52" t="n">
        <v>653.6</v>
      </c>
      <c r="G68" s="52" t="n">
        <f aca="false">SUM(D68-F68)</f>
        <v>163.7</v>
      </c>
      <c r="H68" s="53" t="n">
        <f aca="false">D68/F68*100</f>
        <v>125.045899632803</v>
      </c>
    </row>
    <row r="69" customFormat="false" ht="12.75" hidden="false" customHeight="false" outlineLevel="0" collapsed="false">
      <c r="A69" s="54" t="s">
        <v>139</v>
      </c>
      <c r="B69" s="57" t="s">
        <v>140</v>
      </c>
      <c r="C69" s="56" t="n">
        <v>260</v>
      </c>
      <c r="D69" s="56" t="n">
        <v>0</v>
      </c>
      <c r="E69" s="56" t="n">
        <f aca="false">SUM(D69/C69*100)</f>
        <v>0</v>
      </c>
      <c r="F69" s="56" t="n">
        <v>0</v>
      </c>
      <c r="G69" s="56" t="n">
        <f aca="false">SUM(D69-F69)</f>
        <v>0</v>
      </c>
      <c r="H69" s="53" t="s">
        <v>27</v>
      </c>
    </row>
    <row r="70" customFormat="false" ht="25.5" hidden="false" customHeight="false" outlineLevel="0" collapsed="false">
      <c r="A70" s="47" t="s">
        <v>141</v>
      </c>
      <c r="B70" s="48" t="s">
        <v>142</v>
      </c>
      <c r="C70" s="49" t="n">
        <f aca="false">C71+C72</f>
        <v>6337.3</v>
      </c>
      <c r="D70" s="49" t="n">
        <f aca="false">D71+D72</f>
        <v>2539.5</v>
      </c>
      <c r="E70" s="49" t="n">
        <f aca="false">D70/C70*100</f>
        <v>40.0722705253026</v>
      </c>
      <c r="F70" s="49" t="n">
        <f aca="false">F71+F72</f>
        <v>1580.8</v>
      </c>
      <c r="G70" s="49" t="n">
        <f aca="false">SUM(G71:G71)</f>
        <v>0</v>
      </c>
      <c r="H70" s="49" t="n">
        <f aca="false">D70/F70*100</f>
        <v>160.646508097166</v>
      </c>
    </row>
    <row r="71" customFormat="false" ht="12.75" hidden="false" customHeight="false" outlineLevel="0" collapsed="false">
      <c r="A71" s="54" t="s">
        <v>143</v>
      </c>
      <c r="B71" s="55" t="s">
        <v>144</v>
      </c>
      <c r="C71" s="56" t="n">
        <v>0</v>
      </c>
      <c r="D71" s="56" t="n">
        <v>0</v>
      </c>
      <c r="E71" s="56" t="n">
        <v>0</v>
      </c>
      <c r="F71" s="56" t="n">
        <v>0</v>
      </c>
      <c r="G71" s="56" t="n">
        <f aca="false">SUM(D71-F71)</f>
        <v>0</v>
      </c>
      <c r="H71" s="53" t="s">
        <v>27</v>
      </c>
    </row>
    <row r="72" customFormat="false" ht="38.25" hidden="false" customHeight="false" outlineLevel="0" collapsed="false">
      <c r="A72" s="54" t="s">
        <v>145</v>
      </c>
      <c r="B72" s="57" t="s">
        <v>146</v>
      </c>
      <c r="C72" s="56" t="n">
        <v>6337.3</v>
      </c>
      <c r="D72" s="56" t="n">
        <v>2539.5</v>
      </c>
      <c r="E72" s="56" t="n">
        <f aca="false">D72/C72*100</f>
        <v>40.0722705253026</v>
      </c>
      <c r="F72" s="56" t="n">
        <v>1580.8</v>
      </c>
      <c r="G72" s="56" t="n">
        <f aca="false">SUM(D72-F72)</f>
        <v>958.7</v>
      </c>
      <c r="H72" s="53" t="n">
        <f aca="false">D72/F72*100</f>
        <v>160.646508097166</v>
      </c>
    </row>
    <row r="73" customFormat="false" ht="12.75" hidden="false" customHeight="false" outlineLevel="0" collapsed="false">
      <c r="A73" s="47" t="s">
        <v>147</v>
      </c>
      <c r="B73" s="48" t="s">
        <v>148</v>
      </c>
      <c r="C73" s="49" t="n">
        <f aca="false">SUM(C74:C77)</f>
        <v>389768.8</v>
      </c>
      <c r="D73" s="49" t="n">
        <f aca="false">SUM(D74:D77)</f>
        <v>129094.3</v>
      </c>
      <c r="E73" s="49" t="n">
        <f aca="false">D73/C73*100</f>
        <v>33.1207372165243</v>
      </c>
      <c r="F73" s="49" t="n">
        <f aca="false">SUM(F74:F77)</f>
        <v>68106.5</v>
      </c>
      <c r="G73" s="49" t="n">
        <f aca="false">SUM(G74:G77)</f>
        <v>60987.8</v>
      </c>
      <c r="H73" s="49" t="n">
        <f aca="false">D73/F73*100</f>
        <v>189.547693685625</v>
      </c>
    </row>
    <row r="74" customFormat="false" ht="12.75" hidden="false" customHeight="false" outlineLevel="0" collapsed="false">
      <c r="A74" s="59" t="s">
        <v>149</v>
      </c>
      <c r="B74" s="60" t="s">
        <v>150</v>
      </c>
      <c r="C74" s="53" t="n">
        <v>150</v>
      </c>
      <c r="D74" s="53" t="n">
        <v>0</v>
      </c>
      <c r="E74" s="56" t="n">
        <f aca="false">D74/C74*100</f>
        <v>0</v>
      </c>
      <c r="F74" s="53" t="n">
        <v>0</v>
      </c>
      <c r="G74" s="56" t="n">
        <f aca="false">SUM(D74-F74)</f>
        <v>0</v>
      </c>
      <c r="H74" s="53" t="s">
        <v>27</v>
      </c>
    </row>
    <row r="75" customFormat="false" ht="12.75" hidden="false" customHeight="false" outlineLevel="0" collapsed="false">
      <c r="A75" s="54" t="s">
        <v>151</v>
      </c>
      <c r="B75" s="55" t="s">
        <v>152</v>
      </c>
      <c r="C75" s="56" t="n">
        <v>10728.9</v>
      </c>
      <c r="D75" s="56" t="n">
        <v>7443.8</v>
      </c>
      <c r="E75" s="56" t="n">
        <f aca="false">D75/C75*100</f>
        <v>69.3808312128923</v>
      </c>
      <c r="F75" s="56" t="n">
        <v>3917.1</v>
      </c>
      <c r="G75" s="56" t="n">
        <f aca="false">SUM(D75-F75)</f>
        <v>3526.7</v>
      </c>
      <c r="H75" s="53" t="n">
        <f aca="false">D75/F75*100</f>
        <v>190.033443108422</v>
      </c>
    </row>
    <row r="76" customFormat="false" ht="12.75" hidden="false" customHeight="false" outlineLevel="0" collapsed="false">
      <c r="A76" s="54" t="s">
        <v>153</v>
      </c>
      <c r="B76" s="55" t="s">
        <v>154</v>
      </c>
      <c r="C76" s="56" t="n">
        <v>339885.7</v>
      </c>
      <c r="D76" s="56" t="n">
        <v>106874.4</v>
      </c>
      <c r="E76" s="56" t="n">
        <f aca="false">D76/C76*100</f>
        <v>31.4442178650058</v>
      </c>
      <c r="F76" s="56" t="n">
        <v>63956.3</v>
      </c>
      <c r="G76" s="56" t="n">
        <f aca="false">SUM(D76-F76)</f>
        <v>42918.1</v>
      </c>
      <c r="H76" s="53" t="n">
        <f aca="false">D76/F76*100</f>
        <v>167.105351622905</v>
      </c>
    </row>
    <row r="77" customFormat="false" ht="12.75" hidden="false" customHeight="false" outlineLevel="0" collapsed="false">
      <c r="A77" s="54" t="s">
        <v>155</v>
      </c>
      <c r="B77" s="55" t="s">
        <v>156</v>
      </c>
      <c r="C77" s="56" t="n">
        <v>39004.2</v>
      </c>
      <c r="D77" s="56" t="n">
        <v>14776.1</v>
      </c>
      <c r="E77" s="56" t="n">
        <f aca="false">D77/C77*100</f>
        <v>37.8833561513888</v>
      </c>
      <c r="F77" s="56" t="n">
        <v>233.1</v>
      </c>
      <c r="G77" s="56" t="n">
        <f aca="false">SUM(D77-F77)</f>
        <v>14543</v>
      </c>
      <c r="H77" s="53" t="n">
        <f aca="false">D77/F77*100</f>
        <v>6338.95323895324</v>
      </c>
    </row>
    <row r="78" customFormat="false" ht="12.75" hidden="false" customHeight="false" outlineLevel="0" collapsed="false">
      <c r="A78" s="47" t="s">
        <v>157</v>
      </c>
      <c r="B78" s="48" t="s">
        <v>158</v>
      </c>
      <c r="C78" s="49" t="n">
        <f aca="false">SUM(C79:C82)</f>
        <v>338154.8</v>
      </c>
      <c r="D78" s="49" t="n">
        <f aca="false">SUM(D79:D82)</f>
        <v>121625.8</v>
      </c>
      <c r="E78" s="49" t="n">
        <f aca="false">D78/C78*100</f>
        <v>35.9674918114426</v>
      </c>
      <c r="F78" s="49" t="n">
        <f aca="false">SUM(F79:F82)</f>
        <v>124297.8</v>
      </c>
      <c r="G78" s="49" t="n">
        <f aca="false">SUM(G79:G82)</f>
        <v>-2672.00000000001</v>
      </c>
      <c r="H78" s="49" t="n">
        <f aca="false">D78/F78*100</f>
        <v>97.85032397999</v>
      </c>
    </row>
    <row r="79" customFormat="false" ht="12.75" hidden="false" customHeight="false" outlineLevel="0" collapsed="false">
      <c r="A79" s="54" t="s">
        <v>159</v>
      </c>
      <c r="B79" s="57" t="s">
        <v>160</v>
      </c>
      <c r="C79" s="56" t="n">
        <v>24477.6</v>
      </c>
      <c r="D79" s="56" t="n">
        <v>9003.4</v>
      </c>
      <c r="E79" s="56" t="n">
        <f aca="false">D79/C79*100</f>
        <v>36.7822008693663</v>
      </c>
      <c r="F79" s="56" t="n">
        <v>29721.3</v>
      </c>
      <c r="G79" s="56" t="n">
        <f aca="false">SUM(D79-F79)</f>
        <v>-20717.9</v>
      </c>
      <c r="H79" s="53" t="n">
        <f aca="false">D79/F79*100</f>
        <v>30.2927530087849</v>
      </c>
    </row>
    <row r="80" customFormat="false" ht="12.75" hidden="false" customHeight="false" outlineLevel="0" collapsed="false">
      <c r="A80" s="54" t="s">
        <v>161</v>
      </c>
      <c r="B80" s="55" t="s">
        <v>162</v>
      </c>
      <c r="C80" s="56" t="n">
        <v>88601.8</v>
      </c>
      <c r="D80" s="56" t="n">
        <v>32818.7</v>
      </c>
      <c r="E80" s="56" t="n">
        <f aca="false">D80/C80*100</f>
        <v>37.0406696026492</v>
      </c>
      <c r="F80" s="56" t="n">
        <v>20547.9</v>
      </c>
      <c r="G80" s="56" t="n">
        <f aca="false">SUM(D80-F80)</f>
        <v>12270.8</v>
      </c>
      <c r="H80" s="53" t="n">
        <f aca="false">D80/F80*100</f>
        <v>159.718024712988</v>
      </c>
    </row>
    <row r="81" customFormat="false" ht="12.75" hidden="false" customHeight="false" outlineLevel="0" collapsed="false">
      <c r="A81" s="54" t="s">
        <v>163</v>
      </c>
      <c r="B81" s="57" t="s">
        <v>164</v>
      </c>
      <c r="C81" s="56" t="n">
        <v>214287.5</v>
      </c>
      <c r="D81" s="56" t="n">
        <v>72633.9</v>
      </c>
      <c r="E81" s="56" t="n">
        <f aca="false">D81/C81*100</f>
        <v>33.8955375371872</v>
      </c>
      <c r="F81" s="56" t="n">
        <v>66576.5</v>
      </c>
      <c r="G81" s="56" t="n">
        <f aca="false">SUM(D81-F81)</f>
        <v>6057.39999999999</v>
      </c>
      <c r="H81" s="53" t="n">
        <f aca="false">D81/F81*100</f>
        <v>109.098405593565</v>
      </c>
    </row>
    <row r="82" customFormat="false" ht="25.5" hidden="false" customHeight="false" outlineLevel="0" collapsed="false">
      <c r="A82" s="54" t="s">
        <v>165</v>
      </c>
      <c r="B82" s="57" t="s">
        <v>166</v>
      </c>
      <c r="C82" s="56" t="n">
        <v>10787.9</v>
      </c>
      <c r="D82" s="56" t="n">
        <v>7169.8</v>
      </c>
      <c r="E82" s="56" t="n">
        <f aca="false">D82/C82*100</f>
        <v>66.4614985307613</v>
      </c>
      <c r="F82" s="56" t="n">
        <v>7452.1</v>
      </c>
      <c r="G82" s="56" t="n">
        <f aca="false">SUM(D82-F82)</f>
        <v>-282.3</v>
      </c>
      <c r="H82" s="53" t="n">
        <f aca="false">D82/F82*100</f>
        <v>96.2118060680882</v>
      </c>
    </row>
    <row r="83" customFormat="false" ht="12.75" hidden="false" customHeight="false" outlineLevel="0" collapsed="false">
      <c r="A83" s="47" t="s">
        <v>167</v>
      </c>
      <c r="B83" s="58" t="s">
        <v>168</v>
      </c>
      <c r="C83" s="49" t="n">
        <f aca="false">SUM(C84:C85)</f>
        <v>3794.6</v>
      </c>
      <c r="D83" s="49" t="n">
        <f aca="false">SUM(D84:D85)</f>
        <v>2564.2</v>
      </c>
      <c r="E83" s="49" t="n">
        <f aca="false">D83/C83*100</f>
        <v>67.5749749644231</v>
      </c>
      <c r="F83" s="49" t="n">
        <f aca="false">SUM(F84:F85)</f>
        <v>0</v>
      </c>
      <c r="G83" s="49" t="n">
        <f aca="false">SUM(G84:G84)</f>
        <v>0</v>
      </c>
      <c r="H83" s="49" t="s">
        <v>27</v>
      </c>
    </row>
    <row r="84" customFormat="false" ht="12.75" hidden="false" customHeight="false" outlineLevel="0" collapsed="false">
      <c r="A84" s="54" t="s">
        <v>169</v>
      </c>
      <c r="B84" s="57" t="s">
        <v>170</v>
      </c>
      <c r="C84" s="56" t="n">
        <v>242.6</v>
      </c>
      <c r="D84" s="56" t="n">
        <v>0</v>
      </c>
      <c r="E84" s="56" t="n">
        <f aca="false">D84/C84*100</f>
        <v>0</v>
      </c>
      <c r="F84" s="56" t="n">
        <v>0</v>
      </c>
      <c r="G84" s="56" t="n">
        <f aca="false">SUM(D84-F84)</f>
        <v>0</v>
      </c>
      <c r="H84" s="53" t="s">
        <v>27</v>
      </c>
    </row>
    <row r="85" customFormat="false" ht="25.5" hidden="false" customHeight="false" outlineLevel="0" collapsed="false">
      <c r="A85" s="54" t="s">
        <v>171</v>
      </c>
      <c r="B85" s="57" t="s">
        <v>172</v>
      </c>
      <c r="C85" s="56" t="n">
        <v>3552</v>
      </c>
      <c r="D85" s="56" t="n">
        <v>2564.2</v>
      </c>
      <c r="E85" s="56" t="n">
        <f aca="false">D85/C85*100</f>
        <v>72.1903153153153</v>
      </c>
      <c r="F85" s="56" t="n">
        <v>0</v>
      </c>
      <c r="G85" s="56" t="n">
        <f aca="false">SUM(D85-F85)</f>
        <v>2564.2</v>
      </c>
      <c r="H85" s="53" t="s">
        <v>27</v>
      </c>
    </row>
    <row r="86" customFormat="false" ht="12.75" hidden="false" customHeight="false" outlineLevel="0" collapsed="false">
      <c r="A86" s="47" t="s">
        <v>173</v>
      </c>
      <c r="B86" s="48" t="s">
        <v>174</v>
      </c>
      <c r="C86" s="49" t="n">
        <f aca="false">SUM(C87:C91)</f>
        <v>810795.1</v>
      </c>
      <c r="D86" s="49" t="n">
        <f aca="false">SUM(D87:D91)</f>
        <v>549742.8</v>
      </c>
      <c r="E86" s="49" t="n">
        <f aca="false">D86/C86*100</f>
        <v>67.8029257946921</v>
      </c>
      <c r="F86" s="49" t="n">
        <f aca="false">SUM(F87:F91)</f>
        <v>435270.4</v>
      </c>
      <c r="G86" s="49" t="n">
        <f aca="false">SUM(G87:G91)</f>
        <v>114472.4</v>
      </c>
      <c r="H86" s="49" t="n">
        <f aca="false">D86/F86*100</f>
        <v>126.299146461602</v>
      </c>
    </row>
    <row r="87" customFormat="false" ht="12.75" hidden="false" customHeight="false" outlineLevel="0" collapsed="false">
      <c r="A87" s="54" t="s">
        <v>175</v>
      </c>
      <c r="B87" s="55" t="s">
        <v>176</v>
      </c>
      <c r="C87" s="56" t="n">
        <v>218057.8</v>
      </c>
      <c r="D87" s="56" t="n">
        <v>153800.4</v>
      </c>
      <c r="E87" s="56" t="n">
        <f aca="false">D87/C87*100</f>
        <v>70.5319415310986</v>
      </c>
      <c r="F87" s="56" t="n">
        <v>127577.3</v>
      </c>
      <c r="G87" s="56" t="n">
        <f aca="false">SUM(D87-F87)</f>
        <v>26223.1</v>
      </c>
      <c r="H87" s="53" t="n">
        <f aca="false">D87/F87*100</f>
        <v>120.554675479102</v>
      </c>
    </row>
    <row r="88" customFormat="false" ht="12.75" hidden="false" customHeight="false" outlineLevel="0" collapsed="false">
      <c r="A88" s="54" t="s">
        <v>177</v>
      </c>
      <c r="B88" s="55" t="s">
        <v>178</v>
      </c>
      <c r="C88" s="56" t="n">
        <v>508465.3</v>
      </c>
      <c r="D88" s="56" t="n">
        <v>339885.1</v>
      </c>
      <c r="E88" s="56" t="n">
        <f aca="false">D88/C88*100</f>
        <v>66.8452891475584</v>
      </c>
      <c r="F88" s="56" t="n">
        <v>266013.2</v>
      </c>
      <c r="G88" s="56" t="n">
        <f aca="false">SUM(D88-F88)</f>
        <v>73871.9</v>
      </c>
      <c r="H88" s="53" t="n">
        <f aca="false">D88/F88*100</f>
        <v>127.770012916652</v>
      </c>
    </row>
    <row r="89" customFormat="false" ht="12.75" hidden="false" customHeight="false" outlineLevel="0" collapsed="false">
      <c r="A89" s="54" t="s">
        <v>179</v>
      </c>
      <c r="B89" s="57" t="s">
        <v>180</v>
      </c>
      <c r="C89" s="56" t="n">
        <v>61613.8</v>
      </c>
      <c r="D89" s="56" t="n">
        <v>41575.2</v>
      </c>
      <c r="E89" s="56" t="n">
        <f aca="false">D89/C89*100</f>
        <v>67.4770911711337</v>
      </c>
      <c r="F89" s="56" t="n">
        <v>29825</v>
      </c>
      <c r="G89" s="56" t="n">
        <f aca="false">SUM(D89-F89)</f>
        <v>11750.2</v>
      </c>
      <c r="H89" s="53" t="n">
        <f aca="false">D89/F89*100</f>
        <v>139.397150041911</v>
      </c>
    </row>
    <row r="90" customFormat="false" ht="12.75" hidden="false" customHeight="false" outlineLevel="0" collapsed="false">
      <c r="A90" s="54" t="s">
        <v>181</v>
      </c>
      <c r="B90" s="55" t="s">
        <v>182</v>
      </c>
      <c r="C90" s="56" t="n">
        <v>256.1</v>
      </c>
      <c r="D90" s="56" t="n">
        <v>184.5</v>
      </c>
      <c r="E90" s="56" t="n">
        <f aca="false">D90/C90*100</f>
        <v>72.0421710269426</v>
      </c>
      <c r="F90" s="56" t="n">
        <v>208.8</v>
      </c>
      <c r="G90" s="56" t="n">
        <f aca="false">SUM(D90-F90)</f>
        <v>-24.3</v>
      </c>
      <c r="H90" s="53" t="n">
        <f aca="false">D90/F90*100</f>
        <v>88.3620689655172</v>
      </c>
    </row>
    <row r="91" customFormat="false" ht="12.75" hidden="false" customHeight="false" outlineLevel="0" collapsed="false">
      <c r="A91" s="54" t="s">
        <v>183</v>
      </c>
      <c r="B91" s="55" t="s">
        <v>184</v>
      </c>
      <c r="C91" s="56" t="n">
        <v>22402.1</v>
      </c>
      <c r="D91" s="56" t="n">
        <v>14297.6</v>
      </c>
      <c r="E91" s="56" t="n">
        <f aca="false">D91/C91*100</f>
        <v>63.8225880609407</v>
      </c>
      <c r="F91" s="56" t="n">
        <v>11646.1</v>
      </c>
      <c r="G91" s="56" t="n">
        <f aca="false">SUM(D91-F91)</f>
        <v>2651.5</v>
      </c>
      <c r="H91" s="53" t="n">
        <f aca="false">D91/F91*100</f>
        <v>122.767278316346</v>
      </c>
    </row>
    <row r="92" customFormat="false" ht="12.75" hidden="false" customHeight="false" outlineLevel="0" collapsed="false">
      <c r="A92" s="47" t="s">
        <v>185</v>
      </c>
      <c r="B92" s="48" t="s">
        <v>186</v>
      </c>
      <c r="C92" s="49" t="n">
        <f aca="false">SUM(C93:C94)</f>
        <v>114253.6</v>
      </c>
      <c r="D92" s="49" t="n">
        <f aca="false">SUM(D93:D94)</f>
        <v>79290.5</v>
      </c>
      <c r="E92" s="49" t="n">
        <f aca="false">D92/C92*100</f>
        <v>69.3986885314773</v>
      </c>
      <c r="F92" s="49" t="n">
        <f aca="false">SUM(F93:F94)</f>
        <v>69738</v>
      </c>
      <c r="G92" s="49" t="n">
        <f aca="false">SUM(G93:G94)</f>
        <v>9552.5</v>
      </c>
      <c r="H92" s="49" t="n">
        <f aca="false">D92/F92*100</f>
        <v>113.697697094841</v>
      </c>
    </row>
    <row r="93" customFormat="false" ht="12.75" hidden="false" customHeight="false" outlineLevel="0" collapsed="false">
      <c r="A93" s="54" t="s">
        <v>187</v>
      </c>
      <c r="B93" s="55" t="s">
        <v>188</v>
      </c>
      <c r="C93" s="56" t="n">
        <v>92049.5</v>
      </c>
      <c r="D93" s="56" t="n">
        <v>64151.3</v>
      </c>
      <c r="E93" s="56" t="n">
        <f aca="false">D93/C93*100</f>
        <v>69.6921764919962</v>
      </c>
      <c r="F93" s="56" t="n">
        <v>57589.3</v>
      </c>
      <c r="G93" s="56" t="n">
        <f aca="false">SUM(D93-F93)</f>
        <v>6562</v>
      </c>
      <c r="H93" s="53" t="n">
        <f aca="false">D93/F93*100</f>
        <v>111.394477793618</v>
      </c>
    </row>
    <row r="94" customFormat="false" ht="25.5" hidden="false" customHeight="false" outlineLevel="0" collapsed="false">
      <c r="A94" s="54" t="s">
        <v>189</v>
      </c>
      <c r="B94" s="55" t="s">
        <v>190</v>
      </c>
      <c r="C94" s="56" t="n">
        <v>22204.1</v>
      </c>
      <c r="D94" s="56" t="n">
        <v>15139.2</v>
      </c>
      <c r="E94" s="56" t="n">
        <f aca="false">D94/C94*100</f>
        <v>68.1820024229759</v>
      </c>
      <c r="F94" s="56" t="n">
        <v>12148.7</v>
      </c>
      <c r="G94" s="56" t="n">
        <f aca="false">SUM(D94-F94)</f>
        <v>2990.5</v>
      </c>
      <c r="H94" s="53" t="n">
        <f aca="false">D94/F94*100</f>
        <v>124.615802513849</v>
      </c>
    </row>
    <row r="95" customFormat="false" ht="12.75" hidden="false" customHeight="false" outlineLevel="0" collapsed="false">
      <c r="A95" s="47" t="s">
        <v>191</v>
      </c>
      <c r="B95" s="48" t="s">
        <v>192</v>
      </c>
      <c r="C95" s="49" t="n">
        <f aca="false">SUM(C96:C99)</f>
        <v>70514.9</v>
      </c>
      <c r="D95" s="49" t="n">
        <f aca="false">SUM(D96:D99)</f>
        <v>42895.5</v>
      </c>
      <c r="E95" s="49" t="n">
        <f aca="false">D95/C95*100</f>
        <v>60.831824196021</v>
      </c>
      <c r="F95" s="49" t="n">
        <f aca="false">SUM(F96:F99)</f>
        <v>33346.6</v>
      </c>
      <c r="G95" s="49" t="n">
        <f aca="false">SUM(G96:G99)</f>
        <v>9548.9</v>
      </c>
      <c r="H95" s="49" t="n">
        <f aca="false">D95/F95*100</f>
        <v>128.635303149347</v>
      </c>
    </row>
    <row r="96" customFormat="false" ht="12.75" hidden="false" customHeight="false" outlineLevel="0" collapsed="false">
      <c r="A96" s="54" t="s">
        <v>193</v>
      </c>
      <c r="B96" s="57" t="n">
        <v>1001</v>
      </c>
      <c r="C96" s="56" t="n">
        <v>11341.9</v>
      </c>
      <c r="D96" s="56" t="n">
        <v>8484.4</v>
      </c>
      <c r="E96" s="56" t="n">
        <f aca="false">D96/C96*100</f>
        <v>74.8058085505956</v>
      </c>
      <c r="F96" s="56" t="n">
        <v>6253.2</v>
      </c>
      <c r="G96" s="56" t="n">
        <f aca="false">SUM(D96-F96)</f>
        <v>2231.2</v>
      </c>
      <c r="H96" s="53" t="n">
        <f aca="false">D96/F96*100</f>
        <v>135.680931363142</v>
      </c>
    </row>
    <row r="97" customFormat="false" ht="12.75" hidden="false" customHeight="false" outlineLevel="0" collapsed="false">
      <c r="A97" s="54" t="s">
        <v>194</v>
      </c>
      <c r="B97" s="55" t="s">
        <v>195</v>
      </c>
      <c r="C97" s="56" t="n">
        <v>3801.6</v>
      </c>
      <c r="D97" s="56" t="n">
        <v>2886</v>
      </c>
      <c r="E97" s="56" t="n">
        <f aca="false">D97/C97*100</f>
        <v>75.915404040404</v>
      </c>
      <c r="F97" s="56" t="n">
        <v>2870.3</v>
      </c>
      <c r="G97" s="56" t="n">
        <f aca="false">SUM(D97-F97)</f>
        <v>15.6999999999998</v>
      </c>
      <c r="H97" s="53" t="n">
        <f aca="false">D97/F97*100</f>
        <v>100.546981151796</v>
      </c>
    </row>
    <row r="98" customFormat="false" ht="12.75" hidden="false" customHeight="false" outlineLevel="0" collapsed="false">
      <c r="A98" s="54" t="s">
        <v>196</v>
      </c>
      <c r="B98" s="55" t="s">
        <v>197</v>
      </c>
      <c r="C98" s="56" t="n">
        <v>47973</v>
      </c>
      <c r="D98" s="56" t="n">
        <v>27710.2</v>
      </c>
      <c r="E98" s="56" t="n">
        <f aca="false">D98/C98*100</f>
        <v>57.7620745002397</v>
      </c>
      <c r="F98" s="56" t="n">
        <v>20454.7</v>
      </c>
      <c r="G98" s="56" t="n">
        <f aca="false">SUM(D98-F98)</f>
        <v>7255.5</v>
      </c>
      <c r="H98" s="53" t="n">
        <f aca="false">D98/F98*100</f>
        <v>135.471065329729</v>
      </c>
    </row>
    <row r="99" customFormat="false" ht="12.75" hidden="false" customHeight="false" outlineLevel="0" collapsed="false">
      <c r="A99" s="54" t="s">
        <v>198</v>
      </c>
      <c r="B99" s="57" t="n">
        <v>1006</v>
      </c>
      <c r="C99" s="56" t="n">
        <v>7398.4</v>
      </c>
      <c r="D99" s="56" t="n">
        <v>3814.9</v>
      </c>
      <c r="E99" s="56" t="n">
        <f aca="false">D99/C99*100</f>
        <v>51.5638516435986</v>
      </c>
      <c r="F99" s="56" t="n">
        <v>3768.4</v>
      </c>
      <c r="G99" s="56" t="n">
        <f aca="false">SUM(D99-F99)</f>
        <v>46.5</v>
      </c>
      <c r="H99" s="53" t="n">
        <f aca="false">D99/F99*100</f>
        <v>101.233945441036</v>
      </c>
    </row>
    <row r="100" customFormat="false" ht="12.75" hidden="false" customHeight="false" outlineLevel="0" collapsed="false">
      <c r="A100" s="47" t="s">
        <v>199</v>
      </c>
      <c r="B100" s="48" t="s">
        <v>200</v>
      </c>
      <c r="C100" s="49" t="n">
        <f aca="false">SUM(C101:C104)</f>
        <v>70383.4</v>
      </c>
      <c r="D100" s="49" t="n">
        <f aca="false">SUM(D101:D104)</f>
        <v>52499.8</v>
      </c>
      <c r="E100" s="49" t="n">
        <f aca="false">D100/C100*100</f>
        <v>74.5911678037719</v>
      </c>
      <c r="F100" s="49" t="n">
        <f aca="false">SUM(F101:F104)</f>
        <v>41264</v>
      </c>
      <c r="G100" s="49" t="n">
        <f aca="false">SUM(G101:G104)</f>
        <v>11235.8</v>
      </c>
      <c r="H100" s="49" t="n">
        <f aca="false">D100/F100*100</f>
        <v>127.229061651803</v>
      </c>
    </row>
    <row r="101" customFormat="false" ht="12.75" hidden="false" customHeight="false" outlineLevel="0" collapsed="false">
      <c r="A101" s="54" t="s">
        <v>201</v>
      </c>
      <c r="B101" s="55" t="s">
        <v>202</v>
      </c>
      <c r="C101" s="56" t="n">
        <v>17193.3</v>
      </c>
      <c r="D101" s="56" t="n">
        <v>13559.3</v>
      </c>
      <c r="E101" s="56" t="n">
        <f aca="false">D101/C101*100</f>
        <v>78.8638597593249</v>
      </c>
      <c r="F101" s="56" t="n">
        <v>39137.7</v>
      </c>
      <c r="G101" s="56" t="n">
        <f aca="false">SUM(D101-F101)</f>
        <v>-25578.4</v>
      </c>
      <c r="H101" s="53" t="n">
        <f aca="false">D101/F101*100</f>
        <v>34.6451120019827</v>
      </c>
    </row>
    <row r="102" customFormat="false" ht="12.75" hidden="false" customHeight="false" outlineLevel="0" collapsed="false">
      <c r="A102" s="54" t="s">
        <v>203</v>
      </c>
      <c r="B102" s="57" t="s">
        <v>204</v>
      </c>
      <c r="C102" s="56" t="n">
        <v>800</v>
      </c>
      <c r="D102" s="56" t="n">
        <v>713.7</v>
      </c>
      <c r="E102" s="56" t="n">
        <f aca="false">D102/C102*100</f>
        <v>89.2125</v>
      </c>
      <c r="F102" s="56" t="n">
        <v>612</v>
      </c>
      <c r="G102" s="56" t="n">
        <f aca="false">SUM(D102-F102)</f>
        <v>101.7</v>
      </c>
      <c r="H102" s="53" t="n">
        <f aca="false">D102/F102*100</f>
        <v>116.617647058824</v>
      </c>
    </row>
    <row r="103" customFormat="false" ht="12.75" hidden="false" customHeight="false" outlineLevel="0" collapsed="false">
      <c r="A103" s="54" t="s">
        <v>205</v>
      </c>
      <c r="B103" s="57" t="s">
        <v>206</v>
      </c>
      <c r="C103" s="56" t="n">
        <v>50223.6</v>
      </c>
      <c r="D103" s="56" t="n">
        <v>36900.5</v>
      </c>
      <c r="E103" s="56" t="n">
        <f aca="false">D103/C103*100</f>
        <v>73.4724312872833</v>
      </c>
      <c r="F103" s="56" t="n">
        <v>484.9</v>
      </c>
      <c r="G103" s="56" t="n">
        <f aca="false">SUM(D103-F103)</f>
        <v>36415.6</v>
      </c>
      <c r="H103" s="53" t="n">
        <f aca="false">D103/F103*100</f>
        <v>7609.91957104558</v>
      </c>
    </row>
    <row r="104" customFormat="false" ht="15" hidden="false" customHeight="true" outlineLevel="0" collapsed="false">
      <c r="A104" s="54" t="s">
        <v>207</v>
      </c>
      <c r="B104" s="57" t="n">
        <v>1105</v>
      </c>
      <c r="C104" s="56" t="n">
        <v>2166.5</v>
      </c>
      <c r="D104" s="56" t="n">
        <v>1326.3</v>
      </c>
      <c r="E104" s="56" t="n">
        <f aca="false">D104/C104*100</f>
        <v>61.2185552734826</v>
      </c>
      <c r="F104" s="56" t="n">
        <v>1029.4</v>
      </c>
      <c r="G104" s="56" t="n">
        <f aca="false">SUM(D104-F104)</f>
        <v>296.9</v>
      </c>
      <c r="H104" s="53" t="n">
        <f aca="false">D104/F104*100</f>
        <v>128.842043909073</v>
      </c>
    </row>
    <row r="105" customFormat="false" ht="34.5" hidden="false" customHeight="true" outlineLevel="0" collapsed="false">
      <c r="A105" s="47" t="s">
        <v>208</v>
      </c>
      <c r="B105" s="48" t="s">
        <v>209</v>
      </c>
      <c r="C105" s="49" t="n">
        <f aca="false">SUM(C106:C106)</f>
        <v>144.5</v>
      </c>
      <c r="D105" s="49" t="n">
        <f aca="false">SUM(D106:D106)</f>
        <v>0</v>
      </c>
      <c r="E105" s="49" t="n">
        <f aca="false">D105/C105*100</f>
        <v>0</v>
      </c>
      <c r="F105" s="49" t="n">
        <f aca="false">SUM(F106:F106)</f>
        <v>0</v>
      </c>
      <c r="G105" s="49" t="n">
        <f aca="false">SUM(G106:G106)</f>
        <v>0</v>
      </c>
      <c r="H105" s="49" t="s">
        <v>27</v>
      </c>
    </row>
    <row r="106" customFormat="false" ht="34.5" hidden="false" customHeight="true" outlineLevel="0" collapsed="false">
      <c r="A106" s="54" t="s">
        <v>210</v>
      </c>
      <c r="B106" s="55" t="s">
        <v>211</v>
      </c>
      <c r="C106" s="56" t="n">
        <v>144.5</v>
      </c>
      <c r="D106" s="56" t="n">
        <v>0</v>
      </c>
      <c r="E106" s="56" t="n">
        <f aca="false">D106/C106*100</f>
        <v>0</v>
      </c>
      <c r="F106" s="56" t="n">
        <v>0</v>
      </c>
      <c r="G106" s="56" t="n">
        <f aca="false">SUM(D106-F106)</f>
        <v>0</v>
      </c>
      <c r="H106" s="53" t="s">
        <v>27</v>
      </c>
    </row>
    <row r="107" customFormat="false" ht="12.75" hidden="false" customHeight="false" outlineLevel="0" collapsed="false">
      <c r="A107" s="61" t="s">
        <v>212</v>
      </c>
      <c r="B107" s="62"/>
      <c r="C107" s="63" t="n">
        <f aca="false">SUM(C58+C67+C70+C73+C78+C83+C86+C92+C95+C100+C105)</f>
        <v>1959373.6</v>
      </c>
      <c r="D107" s="63" t="n">
        <f aca="false">SUM(D58+D67+D70+D73+D78+D83+D86+D92+D95+D100+D105)</f>
        <v>1076600.9</v>
      </c>
      <c r="E107" s="63" t="n">
        <f aca="false">D107/C107*100</f>
        <v>54.9461776967904</v>
      </c>
      <c r="F107" s="63" t="n">
        <f aca="false">SUM(F58+F67+F70+F73+F78+F83+F86+F92+F95+F100+F105)</f>
        <v>845246.6</v>
      </c>
      <c r="G107" s="63" t="n">
        <f aca="false">D107-F107</f>
        <v>231354.3</v>
      </c>
      <c r="H107" s="63" t="n">
        <f aca="false">D107/F107*100</f>
        <v>127.37121923945</v>
      </c>
    </row>
    <row r="108" customFormat="false" ht="25.5" hidden="false" customHeight="false" outlineLevel="0" collapsed="false">
      <c r="A108" s="64" t="s">
        <v>213</v>
      </c>
      <c r="B108" s="65"/>
      <c r="C108" s="66" t="n">
        <v>-176637.4</v>
      </c>
      <c r="D108" s="66" t="n">
        <f aca="false">D56-D107</f>
        <v>434686.1</v>
      </c>
      <c r="E108" s="66"/>
      <c r="F108" s="66" t="n">
        <f aca="false">F56-F107</f>
        <v>94206</v>
      </c>
      <c r="G108" s="66"/>
      <c r="H108" s="66"/>
    </row>
    <row r="109" customFormat="false" ht="12.75" hidden="false" customHeight="false" outlineLevel="0" collapsed="false">
      <c r="A109" s="67"/>
      <c r="B109" s="68"/>
      <c r="C109" s="69"/>
      <c r="D109" s="70"/>
      <c r="E109" s="69"/>
      <c r="F109" s="71"/>
      <c r="G109" s="69"/>
      <c r="H109" s="69"/>
    </row>
    <row r="110" customFormat="false" ht="12.75" hidden="false" customHeight="true" outlineLevel="0" collapsed="false">
      <c r="A110" s="67"/>
      <c r="B110" s="68"/>
      <c r="C110" s="72"/>
      <c r="D110" s="72"/>
      <c r="E110" s="72"/>
      <c r="F110" s="72"/>
      <c r="G110" s="72"/>
      <c r="H110" s="72"/>
    </row>
    <row r="111" customFormat="false" ht="12.75" hidden="false" customHeight="false" outlineLevel="0" collapsed="false">
      <c r="A111" s="73"/>
      <c r="B111" s="74"/>
      <c r="C111" s="73"/>
      <c r="D111" s="73"/>
      <c r="E111" s="73"/>
      <c r="F111" s="73"/>
      <c r="G111" s="73"/>
      <c r="H111" s="73"/>
    </row>
  </sheetData>
  <mergeCells count="2">
    <mergeCell ref="A1:H1"/>
    <mergeCell ref="C110:H110"/>
  </mergeCells>
  <printOptions headings="false" gridLines="false" gridLinesSet="true" horizontalCentered="false" verticalCentered="false"/>
  <pageMargins left="0.551388888888889" right="0.196527777777778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7:05:16Z</dcterms:created>
  <dc:creator>User</dc:creator>
  <dc:description/>
  <dc:language>en-US</dc:language>
  <cp:lastModifiedBy>Максимова</cp:lastModifiedBy>
  <cp:lastPrinted>2024-10-29T06:50:40Z</cp:lastPrinted>
  <dcterms:modified xsi:type="dcterms:W3CDTF">2024-10-29T06:50:53Z</dcterms:modified>
  <cp:revision>0</cp:revision>
  <dc:subject/>
  <dc:title/>
</cp:coreProperties>
</file>