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6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Отчет об исполнении консолидированного бюджета  Гагаринского района Смоленской области за 1 полугодие 2024 года</t>
  </si>
  <si>
    <t xml:space="preserve">Наименование показателя</t>
  </si>
  <si>
    <t xml:space="preserve">Код по бюджетной классификации</t>
  </si>
  <si>
    <t xml:space="preserve">Уточненный план на 2024 год</t>
  </si>
  <si>
    <t xml:space="preserve">Исполнено за 1 полугодие 2024 года</t>
  </si>
  <si>
    <t xml:space="preserve">% исполнения за 1 полугодие 2024</t>
  </si>
  <si>
    <t xml:space="preserve">Исполнено за 1 полугодие 2023 года</t>
  </si>
  <si>
    <t xml:space="preserve">отклонение (факт 2024-2023)</t>
  </si>
  <si>
    <t xml:space="preserve">Процент роста исполнения 2024 к 2023 году</t>
  </si>
  <si>
    <t xml:space="preserve">НАЛОГОВЫЕ И НЕНАЛОГОВЫЕ ДОХОДЫ         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, РЕАЛИЗУЕ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</t>
  </si>
  <si>
    <t xml:space="preserve">-</t>
  </si>
  <si>
    <t xml:space="preserve">Единый сельскохозяйственный налог </t>
  </si>
  <si>
    <t xml:space="preserve">Налог, взимаемый в связи с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Налог на игорный бизнес</t>
  </si>
  <si>
    <t xml:space="preserve">ЗЕМЕЛЬНЫЙ НАЛОГ,в т.ч.:</t>
  </si>
  <si>
    <t xml:space="preserve">Земельный налог с огр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. пошлина по делам, рассм. в судах общей юрисдикции, мировыми судьями</t>
  </si>
  <si>
    <t xml:space="preserve">Гос. пошлина за установку рекламных конструкций</t>
  </si>
  <si>
    <t xml:space="preserve">ЗАДОЛЖЕННОСТЬ И ПЕРЕРАСЧЕТЫ ПО ОТМЕНЕННЫМ НАЛОГАМ, СБОРАМ </t>
  </si>
  <si>
    <t xml:space="preserve">Земельный налог до 1 января 2006 года</t>
  </si>
  <si>
    <t xml:space="preserve">Налог с продаж</t>
  </si>
  <si>
    <t xml:space="preserve">Прочие налоги и сборы (по отмененным местным налогам и сборам)</t>
  </si>
  <si>
    <t xml:space="preserve">НЕНАЛОГОВЫЕ ДОХОДЫ</t>
  </si>
  <si>
    <t xml:space="preserve">ДОХОДЫ ОТ ИСПОЛЬЗОВАНИЯ ИМУЩЕСТВА, НАХОДЯЩЕГОСЯ В  МУНИЦИПАЛЬНОЙ СОБСТВЕННОСТИ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Платежи от МУП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 </t>
  </si>
  <si>
    <t xml:space="preserve">ДОХОДЫ ОТ ПРОДАЖИ МАТЕРИАЛЬНЫХ И НЕМАТЕРИАЛЬНЫХ АКТИВОВ</t>
  </si>
  <si>
    <t xml:space="preserve">Доходы от продажи имущества , находящегося в собственности сельских поселений</t>
  </si>
  <si>
    <t xml:space="preserve">Доходы от продажи земельных участков, государственная собственность на  которые не  разграничена</t>
  </si>
  <si>
    <t xml:space="preserve">Доходы от продажи земельных участков, находящихся в собственности сельских поселений</t>
  </si>
  <si>
    <t xml:space="preserve">ШТРАФЫ, САНКЦИИ, ВОЗМЕЩЕНИЕ УЩЕРБА</t>
  </si>
  <si>
    <t xml:space="preserve">ПРОЧИЕ НЕНАЛОГОВЫЕ ДОХОДЫ, НЕВЫЯСНЕННЫЕ ПОСТУПЛЕНИЯ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ДЛЯ ОСУЩЕСТВЛЕНИЯ ВОЗВРАТА ИЗЛИШНЕ УПЛАЧЕННЫХ СУММ НАЛОГОВ, СБОРОВ И ИНЫХ ПЛАТЕЖЕЙ</t>
  </si>
  <si>
    <t xml:space="preserve">ДОХОДЫ ОТ ВОЗВРАТА ОСТАТКОВ СУБСИДИЙ ПРОШЛЫХ ЛЕТ</t>
  </si>
  <si>
    <t xml:space="preserve">ВОЗВРАТ СУБВЕНЦИЙ, СУБСИДИЙ, ИНЫХ МЕЖБЮДЖЕТНЫХ ТРАНСФЕРТ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 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культуры и спорта</t>
  </si>
  <si>
    <t xml:space="preserve">Обслуживание государственного (муниципального) долга
</t>
  </si>
  <si>
    <t xml:space="preserve">1300</t>
  </si>
  <si>
    <t xml:space="preserve">Обслуживание государственного (муниципального) внутреннего долга
</t>
  </si>
  <si>
    <t xml:space="preserve">1301</t>
  </si>
  <si>
    <t xml:space="preserve">ИТОГО РАСХОДОВ</t>
  </si>
  <si>
    <t xml:space="preserve">ПРОФИЦИТ БЮДЖЕТА (со знаком "плюс") ДЕФИЦИТ БЮДЖЕТА (со знаком "минус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28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n">
        <v>10000</v>
      </c>
      <c r="C3" s="9" t="n">
        <f aca="false">C4+C29</f>
        <v>700965.1</v>
      </c>
      <c r="D3" s="9" t="n">
        <f aca="false">D4+D29</f>
        <v>398953.8</v>
      </c>
      <c r="E3" s="9" t="n">
        <f aca="false">D3/C3*100</f>
        <v>56.9149305721498</v>
      </c>
      <c r="F3" s="9" t="n">
        <f aca="false">F4+F29</f>
        <v>219816.1</v>
      </c>
      <c r="G3" s="9" t="n">
        <f aca="false">D3-F3</f>
        <v>179137.7</v>
      </c>
      <c r="H3" s="9" t="n">
        <f aca="false">D3/F3*100</f>
        <v>181.494349140031</v>
      </c>
    </row>
    <row r="4" customFormat="false" ht="12.75" hidden="false" customHeight="false" outlineLevel="0" collapsed="false">
      <c r="A4" s="10" t="s">
        <v>10</v>
      </c>
      <c r="B4" s="11"/>
      <c r="C4" s="10" t="n">
        <f aca="false">C5+C7+C9+C14+C20+C22+C25</f>
        <v>677611.9</v>
      </c>
      <c r="D4" s="10" t="n">
        <f aca="false">D5+D7+D9+D14+D20+D22+D25</f>
        <v>377323.7</v>
      </c>
      <c r="E4" s="10" t="n">
        <f aca="false">D4/C4*100</f>
        <v>55.6843378931214</v>
      </c>
      <c r="F4" s="10" t="n">
        <f aca="false">F5+F7+F9+F14+F20+F22+F25</f>
        <v>196287.2</v>
      </c>
      <c r="G4" s="10" t="n">
        <f aca="false">D4-F4</f>
        <v>181036.5</v>
      </c>
      <c r="H4" s="12" t="n">
        <f aca="false">D4/F4*100</f>
        <v>192.230415432081</v>
      </c>
    </row>
    <row r="5" customFormat="false" ht="13.5" hidden="false" customHeight="false" outlineLevel="0" collapsed="false">
      <c r="A5" s="13" t="s">
        <v>11</v>
      </c>
      <c r="B5" s="14" t="n">
        <v>10100</v>
      </c>
      <c r="C5" s="13" t="n">
        <f aca="false">C6</f>
        <v>565537.6</v>
      </c>
      <c r="D5" s="13" t="n">
        <f aca="false">D6</f>
        <v>322529.5</v>
      </c>
      <c r="E5" s="13" t="n">
        <f aca="false">D5/C5*100</f>
        <v>57.030602386119</v>
      </c>
      <c r="F5" s="13" t="n">
        <f aca="false">F6</f>
        <v>165576.9</v>
      </c>
      <c r="G5" s="15" t="n">
        <f aca="false">D5-F5</f>
        <v>156952.6</v>
      </c>
      <c r="H5" s="15" t="n">
        <f aca="false">D5/F5*100</f>
        <v>194.791362804836</v>
      </c>
    </row>
    <row r="6" customFormat="false" ht="12.75" hidden="false" customHeight="false" outlineLevel="0" collapsed="false">
      <c r="A6" s="16" t="s">
        <v>12</v>
      </c>
      <c r="B6" s="17" t="n">
        <v>10102</v>
      </c>
      <c r="C6" s="18" t="n">
        <v>565537.6</v>
      </c>
      <c r="D6" s="18" t="n">
        <v>322529.5</v>
      </c>
      <c r="E6" s="16" t="n">
        <f aca="false">D6/C6*100</f>
        <v>57.030602386119</v>
      </c>
      <c r="F6" s="18" t="n">
        <v>165576.9</v>
      </c>
      <c r="G6" s="16" t="n">
        <f aca="false">D6-F6</f>
        <v>156952.6</v>
      </c>
      <c r="H6" s="16" t="n">
        <f aca="false">D6/F6*100</f>
        <v>194.791362804836</v>
      </c>
    </row>
    <row r="7" customFormat="false" ht="27" hidden="false" customHeight="false" outlineLevel="0" collapsed="false">
      <c r="A7" s="13" t="s">
        <v>13</v>
      </c>
      <c r="B7" s="19" t="n">
        <v>10300</v>
      </c>
      <c r="C7" s="15" t="n">
        <f aca="false">C8</f>
        <v>24738.6</v>
      </c>
      <c r="D7" s="15" t="n">
        <f aca="false">D8</f>
        <v>11902.5</v>
      </c>
      <c r="E7" s="15" t="n">
        <f aca="false">D7/C7*100</f>
        <v>48.1130702626664</v>
      </c>
      <c r="F7" s="15" t="n">
        <f aca="false">F8</f>
        <v>11528.3</v>
      </c>
      <c r="G7" s="15" t="n">
        <f aca="false">D7-F7</f>
        <v>374.200000000001</v>
      </c>
      <c r="H7" s="15" t="n">
        <f aca="false">D7/F7*100</f>
        <v>103.245925244832</v>
      </c>
    </row>
    <row r="8" customFormat="false" ht="12.75" hidden="false" customHeight="false" outlineLevel="0" collapsed="false">
      <c r="A8" s="16" t="s">
        <v>14</v>
      </c>
      <c r="B8" s="17" t="n">
        <v>10302</v>
      </c>
      <c r="C8" s="18" t="n">
        <v>24738.6</v>
      </c>
      <c r="D8" s="18" t="n">
        <v>11902.5</v>
      </c>
      <c r="E8" s="16" t="n">
        <f aca="false">D8/C8*100</f>
        <v>48.1130702626664</v>
      </c>
      <c r="F8" s="18" t="n">
        <v>11528.3</v>
      </c>
      <c r="G8" s="16" t="n">
        <f aca="false">D8-F8</f>
        <v>374.200000000001</v>
      </c>
      <c r="H8" s="16" t="n">
        <f aca="false">D8/F8*100</f>
        <v>103.245925244832</v>
      </c>
    </row>
    <row r="9" customFormat="false" ht="13.5" hidden="false" customHeight="false" outlineLevel="0" collapsed="false">
      <c r="A9" s="13" t="s">
        <v>15</v>
      </c>
      <c r="B9" s="14" t="n">
        <v>10500</v>
      </c>
      <c r="C9" s="13" t="n">
        <f aca="false">C11+C12+C13+C10</f>
        <v>21498.2</v>
      </c>
      <c r="D9" s="13" t="n">
        <f aca="false">D11+D12+D13+D10</f>
        <v>17120.5</v>
      </c>
      <c r="E9" s="13" t="n">
        <f aca="false">D9/C9*100</f>
        <v>79.6368998334744</v>
      </c>
      <c r="F9" s="13" t="n">
        <f aca="false">F11+F12+F13+F10</f>
        <v>8433.5</v>
      </c>
      <c r="G9" s="15" t="n">
        <f aca="false">D9-F9</f>
        <v>8687</v>
      </c>
      <c r="H9" s="15" t="n">
        <f aca="false">D9/F9*100</f>
        <v>203.00586944922</v>
      </c>
    </row>
    <row r="10" customFormat="false" ht="25.5" hidden="false" customHeight="false" outlineLevel="0" collapsed="false">
      <c r="A10" s="16" t="s">
        <v>16</v>
      </c>
      <c r="B10" s="14" t="n">
        <v>10501</v>
      </c>
      <c r="C10" s="20" t="n">
        <v>13955.9</v>
      </c>
      <c r="D10" s="21" t="n">
        <v>9749.8</v>
      </c>
      <c r="E10" s="20" t="n">
        <f aca="false">D10/C10*100</f>
        <v>69.8614922720856</v>
      </c>
      <c r="F10" s="21" t="n">
        <v>6516</v>
      </c>
      <c r="G10" s="16" t="n">
        <f aca="false">D10-F10</f>
        <v>3233.8</v>
      </c>
      <c r="H10" s="15" t="n">
        <f aca="false">D10/F10*100</f>
        <v>149.62860650706</v>
      </c>
    </row>
    <row r="11" customFormat="false" ht="12.75" hidden="false" customHeight="false" outlineLevel="0" collapsed="false">
      <c r="A11" s="16" t="s">
        <v>17</v>
      </c>
      <c r="B11" s="17" t="n">
        <v>10502</v>
      </c>
      <c r="C11" s="22" t="n">
        <v>0</v>
      </c>
      <c r="D11" s="18" t="n">
        <v>11.1</v>
      </c>
      <c r="E11" s="23" t="s">
        <v>18</v>
      </c>
      <c r="F11" s="18" t="n">
        <v>-72</v>
      </c>
      <c r="G11" s="16" t="n">
        <f aca="false">D11-F11</f>
        <v>83.1</v>
      </c>
      <c r="H11" s="23" t="s">
        <v>18</v>
      </c>
    </row>
    <row r="12" customFormat="false" ht="12.75" hidden="false" customHeight="false" outlineLevel="0" collapsed="false">
      <c r="A12" s="16" t="s">
        <v>19</v>
      </c>
      <c r="B12" s="17" t="n">
        <v>10503</v>
      </c>
      <c r="C12" s="18" t="n">
        <v>473.9</v>
      </c>
      <c r="D12" s="18" t="n">
        <v>1268</v>
      </c>
      <c r="E12" s="16" t="n">
        <f aca="false">D12/C12*100</f>
        <v>267.566997256805</v>
      </c>
      <c r="F12" s="18" t="n">
        <v>479.5</v>
      </c>
      <c r="G12" s="16" t="n">
        <f aca="false">D12-F12</f>
        <v>788.5</v>
      </c>
      <c r="H12" s="16" t="n">
        <f aca="false">D12/F12*100</f>
        <v>264.44212721585</v>
      </c>
    </row>
    <row r="13" customFormat="false" ht="25.5" hidden="false" customHeight="false" outlineLevel="0" collapsed="false">
      <c r="A13" s="24" t="s">
        <v>20</v>
      </c>
      <c r="B13" s="17" t="n">
        <v>10504</v>
      </c>
      <c r="C13" s="18" t="n">
        <v>7068.4</v>
      </c>
      <c r="D13" s="18" t="n">
        <v>6091.6</v>
      </c>
      <c r="E13" s="16" t="n">
        <f aca="false">D13/C13*100</f>
        <v>86.1807481183861</v>
      </c>
      <c r="F13" s="18" t="n">
        <v>1510</v>
      </c>
      <c r="G13" s="16" t="n">
        <f aca="false">D13-F13</f>
        <v>4581.6</v>
      </c>
      <c r="H13" s="16" t="n">
        <f aca="false">D13/F13*100</f>
        <v>403.417218543046</v>
      </c>
    </row>
    <row r="14" customFormat="false" ht="13.5" hidden="false" customHeight="false" outlineLevel="0" collapsed="false">
      <c r="A14" s="13" t="s">
        <v>21</v>
      </c>
      <c r="B14" s="14" t="n">
        <v>10600</v>
      </c>
      <c r="C14" s="13" t="n">
        <f aca="false">C15+C16+C17</f>
        <v>59351.9</v>
      </c>
      <c r="D14" s="13" t="n">
        <f aca="false">D15+D16+D17</f>
        <v>21265.7</v>
      </c>
      <c r="E14" s="13" t="n">
        <f aca="false">D14/C14*100</f>
        <v>35.8298554890408</v>
      </c>
      <c r="F14" s="13" t="n">
        <f aca="false">F15+F16+F17</f>
        <v>7276.7</v>
      </c>
      <c r="G14" s="15" t="n">
        <f aca="false">D14-F14</f>
        <v>13989</v>
      </c>
      <c r="H14" s="15" t="n">
        <f aca="false">D14/F14*100</f>
        <v>292.243736858741</v>
      </c>
    </row>
    <row r="15" customFormat="false" ht="12.75" hidden="false" customHeight="false" outlineLevel="0" collapsed="false">
      <c r="A15" s="16" t="s">
        <v>22</v>
      </c>
      <c r="B15" s="17" t="n">
        <v>10601</v>
      </c>
      <c r="C15" s="18" t="n">
        <v>16288</v>
      </c>
      <c r="D15" s="18" t="n">
        <v>3639.7</v>
      </c>
      <c r="E15" s="16" t="n">
        <f aca="false">D15/C15*100</f>
        <v>22.3458988212181</v>
      </c>
      <c r="F15" s="18" t="n">
        <v>378.6</v>
      </c>
      <c r="G15" s="16" t="n">
        <f aca="false">D15-F15</f>
        <v>3261.1</v>
      </c>
      <c r="H15" s="16" t="n">
        <f aca="false">D15/F15*100</f>
        <v>961.35763338616</v>
      </c>
    </row>
    <row r="16" customFormat="false" ht="12.75" hidden="false" customHeight="false" outlineLevel="0" collapsed="false">
      <c r="A16" s="16" t="s">
        <v>23</v>
      </c>
      <c r="B16" s="17" t="n">
        <v>10605</v>
      </c>
      <c r="C16" s="16" t="n">
        <v>43.4</v>
      </c>
      <c r="D16" s="16" t="n">
        <v>0</v>
      </c>
      <c r="E16" s="23" t="n">
        <f aca="false">D16/C16*100</f>
        <v>0</v>
      </c>
      <c r="F16" s="16" t="n">
        <v>-14</v>
      </c>
      <c r="G16" s="16" t="n">
        <f aca="false">D16-F16</f>
        <v>14</v>
      </c>
      <c r="H16" s="23" t="n">
        <f aca="false">D16/F16*100</f>
        <v>-0</v>
      </c>
    </row>
    <row r="17" customFormat="false" ht="15" hidden="false" customHeight="false" outlineLevel="0" collapsed="false">
      <c r="A17" s="25" t="s">
        <v>24</v>
      </c>
      <c r="B17" s="26" t="n">
        <v>10606</v>
      </c>
      <c r="C17" s="20" t="n">
        <f aca="false">C18+C19</f>
        <v>43020.5</v>
      </c>
      <c r="D17" s="20" t="n">
        <f aca="false">D18+D19</f>
        <v>17626</v>
      </c>
      <c r="E17" s="16" t="n">
        <f aca="false">D17/C17*100</f>
        <v>40.9711649097523</v>
      </c>
      <c r="F17" s="20" t="n">
        <f aca="false">F18+F19</f>
        <v>6912.1</v>
      </c>
      <c r="G17" s="16" t="n">
        <f aca="false">D17-F17</f>
        <v>10713.9</v>
      </c>
      <c r="H17" s="16" t="n">
        <f aca="false">D17/F17*100</f>
        <v>255.002097770576</v>
      </c>
    </row>
    <row r="18" customFormat="false" ht="12.75" hidden="false" customHeight="false" outlineLevel="0" collapsed="false">
      <c r="A18" s="16" t="s">
        <v>25</v>
      </c>
      <c r="B18" s="17" t="n">
        <v>10606</v>
      </c>
      <c r="C18" s="16" t="n">
        <v>22707.1</v>
      </c>
      <c r="D18" s="16" t="n">
        <v>14754.4</v>
      </c>
      <c r="E18" s="20" t="n">
        <f aca="false">D18/C18*100</f>
        <v>64.9770336150367</v>
      </c>
      <c r="F18" s="23" t="n">
        <v>6442.3</v>
      </c>
      <c r="G18" s="16" t="n">
        <f aca="false">D18-F18</f>
        <v>8312.1</v>
      </c>
      <c r="H18" s="16" t="n">
        <f aca="false">D18/F18*100</f>
        <v>229.023795849308</v>
      </c>
    </row>
    <row r="19" customFormat="false" ht="12.75" hidden="false" customHeight="false" outlineLevel="0" collapsed="false">
      <c r="A19" s="16" t="s">
        <v>26</v>
      </c>
      <c r="B19" s="17" t="n">
        <v>10606</v>
      </c>
      <c r="C19" s="22" t="n">
        <v>20313.4</v>
      </c>
      <c r="D19" s="22" t="n">
        <v>2871.6</v>
      </c>
      <c r="E19" s="16" t="n">
        <f aca="false">D19/C19*100</f>
        <v>14.1364813374423</v>
      </c>
      <c r="F19" s="22" t="n">
        <v>469.8</v>
      </c>
      <c r="G19" s="16" t="n">
        <f aca="false">D19-F19</f>
        <v>2401.8</v>
      </c>
      <c r="H19" s="16" t="n">
        <f aca="false">D19/F19*100</f>
        <v>611.238825031928</v>
      </c>
    </row>
    <row r="20" customFormat="false" ht="30" hidden="false" customHeight="true" outlineLevel="0" collapsed="false">
      <c r="A20" s="13" t="s">
        <v>27</v>
      </c>
      <c r="B20" s="14" t="n">
        <v>10700</v>
      </c>
      <c r="C20" s="13" t="n">
        <f aca="false">C21</f>
        <v>1529.5</v>
      </c>
      <c r="D20" s="13" t="n">
        <f aca="false">D21</f>
        <v>1330.7</v>
      </c>
      <c r="E20" s="13" t="n">
        <f aca="false">D20/C20*100</f>
        <v>87.0022883295194</v>
      </c>
      <c r="F20" s="13" t="n">
        <f aca="false">F21</f>
        <v>657.4</v>
      </c>
      <c r="G20" s="15" t="n">
        <f aca="false">D20-F20</f>
        <v>673.3</v>
      </c>
      <c r="H20" s="15" t="n">
        <f aca="false">D20/F20*100</f>
        <v>202.418618801339</v>
      </c>
    </row>
    <row r="21" customFormat="false" ht="25.5" hidden="false" customHeight="false" outlineLevel="0" collapsed="false">
      <c r="A21" s="16" t="s">
        <v>28</v>
      </c>
      <c r="B21" s="17" t="n">
        <v>10701</v>
      </c>
      <c r="C21" s="18" t="n">
        <v>1529.5</v>
      </c>
      <c r="D21" s="18" t="n">
        <v>1330.7</v>
      </c>
      <c r="E21" s="16" t="n">
        <f aca="false">D21/C21*100</f>
        <v>87.0022883295194</v>
      </c>
      <c r="F21" s="18" t="n">
        <v>657.4</v>
      </c>
      <c r="G21" s="16" t="n">
        <f aca="false">D21-F21</f>
        <v>673.3</v>
      </c>
      <c r="H21" s="16" t="n">
        <f aca="false">D21/F21*100</f>
        <v>202.418618801339</v>
      </c>
    </row>
    <row r="22" customFormat="false" ht="13.5" hidden="false" customHeight="false" outlineLevel="0" collapsed="false">
      <c r="A22" s="13" t="s">
        <v>29</v>
      </c>
      <c r="B22" s="14" t="n">
        <v>10800</v>
      </c>
      <c r="C22" s="13" t="n">
        <f aca="false">SUM(C23:C24)</f>
        <v>4956.1</v>
      </c>
      <c r="D22" s="13" t="n">
        <f aca="false">SUM(D23:D24)</f>
        <v>3174.8</v>
      </c>
      <c r="E22" s="13" t="n">
        <f aca="false">D22/C22*100</f>
        <v>64.0584330421097</v>
      </c>
      <c r="F22" s="13" t="n">
        <f aca="false">SUM(F23:F24)</f>
        <v>2846.4</v>
      </c>
      <c r="G22" s="15" t="n">
        <f aca="false">D22-F22</f>
        <v>328.4</v>
      </c>
      <c r="H22" s="15" t="n">
        <f aca="false">D22/F22*100</f>
        <v>111.537380550871</v>
      </c>
    </row>
    <row r="23" customFormat="false" ht="25.5" hidden="false" customHeight="false" outlineLevel="0" collapsed="false">
      <c r="A23" s="16" t="s">
        <v>30</v>
      </c>
      <c r="B23" s="17" t="n">
        <v>10803</v>
      </c>
      <c r="C23" s="18" t="n">
        <v>4956.1</v>
      </c>
      <c r="D23" s="18" t="n">
        <v>3164.8</v>
      </c>
      <c r="E23" s="16" t="n">
        <f aca="false">D23/C23*100</f>
        <v>63.8566614878634</v>
      </c>
      <c r="F23" s="18" t="n">
        <v>2846.4</v>
      </c>
      <c r="G23" s="16" t="n">
        <f aca="false">D23-F23</f>
        <v>318.4</v>
      </c>
      <c r="H23" s="16" t="n">
        <f aca="false">D23/F23*100</f>
        <v>111.186059584036</v>
      </c>
    </row>
    <row r="24" customFormat="false" ht="20.25" hidden="false" customHeight="true" outlineLevel="0" collapsed="false">
      <c r="A24" s="27" t="s">
        <v>31</v>
      </c>
      <c r="B24" s="17" t="n">
        <v>10807</v>
      </c>
      <c r="C24" s="18" t="n">
        <v>0</v>
      </c>
      <c r="D24" s="18" t="n">
        <v>10</v>
      </c>
      <c r="E24" s="23" t="s">
        <v>18</v>
      </c>
      <c r="F24" s="18" t="n">
        <v>0</v>
      </c>
      <c r="G24" s="16" t="n">
        <f aca="false">D24-F24</f>
        <v>10</v>
      </c>
      <c r="H24" s="23" t="s">
        <v>18</v>
      </c>
    </row>
    <row r="25" customFormat="false" ht="27" hidden="false" customHeight="false" outlineLevel="0" collapsed="false">
      <c r="A25" s="13" t="s">
        <v>32</v>
      </c>
      <c r="B25" s="14" t="n">
        <v>10900</v>
      </c>
      <c r="C25" s="13" t="n">
        <f aca="false">C27+C28</f>
        <v>0</v>
      </c>
      <c r="D25" s="13" t="n">
        <f aca="false">D27+D28+D26</f>
        <v>0</v>
      </c>
      <c r="E25" s="28" t="s">
        <v>18</v>
      </c>
      <c r="F25" s="13" t="n">
        <f aca="false">F27+F28+F26</f>
        <v>-32</v>
      </c>
      <c r="G25" s="15" t="n">
        <f aca="false">D25-F25</f>
        <v>32</v>
      </c>
      <c r="H25" s="28" t="n">
        <f aca="false">D25/F25*100</f>
        <v>-0</v>
      </c>
    </row>
    <row r="26" customFormat="false" ht="12.75" hidden="false" customHeight="false" outlineLevel="0" collapsed="false">
      <c r="A26" s="16" t="s">
        <v>33</v>
      </c>
      <c r="B26" s="17" t="n">
        <v>10904</v>
      </c>
      <c r="C26" s="29" t="n">
        <v>0</v>
      </c>
      <c r="D26" s="16" t="n">
        <v>0</v>
      </c>
      <c r="E26" s="28" t="s">
        <v>18</v>
      </c>
      <c r="F26" s="29" t="n">
        <v>-25.5</v>
      </c>
      <c r="G26" s="23" t="s">
        <v>18</v>
      </c>
      <c r="H26" s="23" t="n">
        <f aca="false">D26/F26*100</f>
        <v>-0</v>
      </c>
    </row>
    <row r="27" customFormat="false" ht="12.75" hidden="false" customHeight="false" outlineLevel="0" collapsed="false">
      <c r="A27" s="16" t="s">
        <v>34</v>
      </c>
      <c r="B27" s="17" t="n">
        <v>10906</v>
      </c>
      <c r="C27" s="18" t="n">
        <v>0</v>
      </c>
      <c r="D27" s="22" t="n">
        <v>0</v>
      </c>
      <c r="E27" s="23" t="s">
        <v>18</v>
      </c>
      <c r="F27" s="18" t="n">
        <v>-6.1</v>
      </c>
      <c r="G27" s="16" t="n">
        <f aca="false">D27-F27</f>
        <v>6.1</v>
      </c>
      <c r="H27" s="23" t="n">
        <f aca="false">D27/F27*100</f>
        <v>-0</v>
      </c>
    </row>
    <row r="28" customFormat="false" ht="25.5" hidden="false" customHeight="false" outlineLevel="0" collapsed="false">
      <c r="A28" s="16" t="s">
        <v>35</v>
      </c>
      <c r="B28" s="17" t="n">
        <v>10907</v>
      </c>
      <c r="C28" s="18" t="n">
        <v>0</v>
      </c>
      <c r="D28" s="18" t="n">
        <v>0</v>
      </c>
      <c r="E28" s="23" t="s">
        <v>18</v>
      </c>
      <c r="F28" s="18" t="n">
        <v>-0.4</v>
      </c>
      <c r="G28" s="16" t="n">
        <f aca="false">D28-F28</f>
        <v>0.4</v>
      </c>
      <c r="H28" s="23" t="n">
        <f aca="false">D28/F28*100</f>
        <v>-0</v>
      </c>
    </row>
    <row r="29" customFormat="false" ht="13.5" hidden="false" customHeight="false" outlineLevel="0" collapsed="false">
      <c r="A29" s="30" t="s">
        <v>36</v>
      </c>
      <c r="B29" s="31"/>
      <c r="C29" s="30" t="n">
        <f aca="false">C30+C35+C37+C39+C43+C44</f>
        <v>23353.2</v>
      </c>
      <c r="D29" s="30" t="n">
        <f aca="false">D30+D35+D37+D39+D43+D44</f>
        <v>21630.1</v>
      </c>
      <c r="E29" s="30" t="n">
        <f aca="false">D29/C29*100</f>
        <v>92.6215679221692</v>
      </c>
      <c r="F29" s="30" t="n">
        <f aca="false">F30+F35+F37+F39+F43+F44</f>
        <v>23528.9</v>
      </c>
      <c r="G29" s="32" t="n">
        <f aca="false">D29-F29</f>
        <v>-1898.8</v>
      </c>
      <c r="H29" s="30" t="n">
        <f aca="false">D29/F29*100</f>
        <v>91.9299244758574</v>
      </c>
    </row>
    <row r="30" customFormat="false" ht="40.5" hidden="false" customHeight="false" outlineLevel="0" collapsed="false">
      <c r="A30" s="13" t="s">
        <v>37</v>
      </c>
      <c r="B30" s="14" t="n">
        <v>11100</v>
      </c>
      <c r="C30" s="13" t="n">
        <f aca="false">C31+C32+C33+C34</f>
        <v>15570.6</v>
      </c>
      <c r="D30" s="13" t="n">
        <f aca="false">D31+D32+D33+D34</f>
        <v>9342.6</v>
      </c>
      <c r="E30" s="13" t="n">
        <f aca="false">D30/C30*100</f>
        <v>60.0015413664213</v>
      </c>
      <c r="F30" s="13" t="n">
        <f aca="false">F31+F32+F33+F34</f>
        <v>9625.3</v>
      </c>
      <c r="G30" s="15" t="n">
        <f aca="false">D30-F30</f>
        <v>-282.699999999999</v>
      </c>
      <c r="H30" s="15" t="n">
        <f aca="false">D30/F30*100</f>
        <v>97.0629486873137</v>
      </c>
    </row>
    <row r="31" customFormat="false" ht="24.75" hidden="false" customHeight="true" outlineLevel="0" collapsed="false">
      <c r="A31" s="20" t="s">
        <v>38</v>
      </c>
      <c r="B31" s="26" t="n">
        <v>11105</v>
      </c>
      <c r="C31" s="20" t="n">
        <v>9659.4</v>
      </c>
      <c r="D31" s="20" t="n">
        <v>6972.9</v>
      </c>
      <c r="E31" s="20" t="n">
        <f aca="false">D31/C31*100</f>
        <v>72.1877135225791</v>
      </c>
      <c r="F31" s="20" t="n">
        <v>7912.9</v>
      </c>
      <c r="G31" s="16" t="n">
        <f aca="false">D31-F31</f>
        <v>-940</v>
      </c>
      <c r="H31" s="16" t="n">
        <f aca="false">D31/F31*100</f>
        <v>88.1206637263203</v>
      </c>
    </row>
    <row r="32" customFormat="false" ht="16.5" hidden="false" customHeight="true" outlineLevel="0" collapsed="false">
      <c r="A32" s="20" t="s">
        <v>39</v>
      </c>
      <c r="B32" s="26" t="n">
        <v>11105</v>
      </c>
      <c r="C32" s="20" t="n">
        <v>5541.5</v>
      </c>
      <c r="D32" s="20" t="n">
        <v>2355</v>
      </c>
      <c r="E32" s="20" t="n">
        <f aca="false">D32/C32*100</f>
        <v>42.4975187223676</v>
      </c>
      <c r="F32" s="20" t="n">
        <v>1658.4</v>
      </c>
      <c r="G32" s="16" t="n">
        <f aca="false">D32-F32</f>
        <v>696.6</v>
      </c>
      <c r="H32" s="16" t="n">
        <f aca="false">D32/F32*100</f>
        <v>142.004341534009</v>
      </c>
    </row>
    <row r="33" customFormat="false" ht="12.75" hidden="false" customHeight="false" outlineLevel="0" collapsed="false">
      <c r="A33" s="16" t="s">
        <v>40</v>
      </c>
      <c r="B33" s="17" t="n">
        <v>11107</v>
      </c>
      <c r="C33" s="16" t="n">
        <v>362.5</v>
      </c>
      <c r="D33" s="16" t="n">
        <v>14.7</v>
      </c>
      <c r="E33" s="33" t="n">
        <f aca="false">D33/C33*100</f>
        <v>4.0551724137931</v>
      </c>
      <c r="F33" s="16" t="n">
        <v>54</v>
      </c>
      <c r="G33" s="16" t="n">
        <f aca="false">D33-F33</f>
        <v>-39.3</v>
      </c>
      <c r="H33" s="16" t="n">
        <f aca="false">D33/F33*100</f>
        <v>27.2222222222222</v>
      </c>
    </row>
    <row r="34" customFormat="false" ht="51" hidden="false" customHeight="true" outlineLevel="0" collapsed="false">
      <c r="A34" s="16" t="s">
        <v>41</v>
      </c>
      <c r="B34" s="17" t="n">
        <v>11109</v>
      </c>
      <c r="C34" s="16" t="n">
        <v>7.2</v>
      </c>
      <c r="D34" s="16" t="n">
        <v>0</v>
      </c>
      <c r="E34" s="33" t="n">
        <f aca="false">D34/C34*100</f>
        <v>0</v>
      </c>
      <c r="F34" s="16" t="n">
        <v>0</v>
      </c>
      <c r="G34" s="16" t="n">
        <f aca="false">D34-F34</f>
        <v>0</v>
      </c>
      <c r="H34" s="23" t="s">
        <v>18</v>
      </c>
    </row>
    <row r="35" customFormat="false" ht="27" hidden="false" customHeight="false" outlineLevel="0" collapsed="false">
      <c r="A35" s="13" t="s">
        <v>42</v>
      </c>
      <c r="B35" s="14" t="n">
        <v>11200</v>
      </c>
      <c r="C35" s="13" t="n">
        <f aca="false">C36</f>
        <v>1052</v>
      </c>
      <c r="D35" s="13" t="n">
        <f aca="false">D36</f>
        <v>405.9</v>
      </c>
      <c r="E35" s="13" t="n">
        <f aca="false">D35/C35*100</f>
        <v>38.5836501901141</v>
      </c>
      <c r="F35" s="13" t="n">
        <f aca="false">F36</f>
        <v>2277.6</v>
      </c>
      <c r="G35" s="15" t="n">
        <f aca="false">D35-F35</f>
        <v>-1871.7</v>
      </c>
      <c r="H35" s="15" t="n">
        <f aca="false">D35/F35*100</f>
        <v>17.8213909378293</v>
      </c>
    </row>
    <row r="36" customFormat="false" ht="25.5" hidden="false" customHeight="false" outlineLevel="0" collapsed="false">
      <c r="A36" s="16" t="s">
        <v>43</v>
      </c>
      <c r="B36" s="17" t="n">
        <v>11201</v>
      </c>
      <c r="C36" s="18" t="n">
        <v>1052</v>
      </c>
      <c r="D36" s="18" t="n">
        <v>405.9</v>
      </c>
      <c r="E36" s="16" t="n">
        <f aca="false">D36/C36*100</f>
        <v>38.5836501901141</v>
      </c>
      <c r="F36" s="18" t="n">
        <v>2277.6</v>
      </c>
      <c r="G36" s="16" t="n">
        <f aca="false">D36-F36</f>
        <v>-1871.7</v>
      </c>
      <c r="H36" s="16" t="n">
        <f aca="false">D36/F36*100</f>
        <v>17.8213909378293</v>
      </c>
    </row>
    <row r="37" customFormat="false" ht="27" hidden="false" customHeight="false" outlineLevel="0" collapsed="false">
      <c r="A37" s="13" t="s">
        <v>44</v>
      </c>
      <c r="B37" s="19" t="n">
        <v>11300</v>
      </c>
      <c r="C37" s="15" t="n">
        <f aca="false">C38</f>
        <v>1206.6</v>
      </c>
      <c r="D37" s="15" t="n">
        <f aca="false">D38</f>
        <v>1252.7</v>
      </c>
      <c r="E37" s="15" t="n">
        <f aca="false">D37/C37*100</f>
        <v>103.820653074756</v>
      </c>
      <c r="F37" s="15" t="n">
        <f aca="false">F38</f>
        <v>873.1</v>
      </c>
      <c r="G37" s="15" t="n">
        <f aca="false">D37-F37</f>
        <v>379.6</v>
      </c>
      <c r="H37" s="15" t="n">
        <f aca="false">D37/F37*100</f>
        <v>143.477264918108</v>
      </c>
    </row>
    <row r="38" customFormat="false" ht="12.75" hidden="false" customHeight="false" outlineLevel="0" collapsed="false">
      <c r="A38" s="16" t="s">
        <v>45</v>
      </c>
      <c r="B38" s="17" t="n">
        <v>11302</v>
      </c>
      <c r="C38" s="18" t="n">
        <v>1206.6</v>
      </c>
      <c r="D38" s="16" t="n">
        <v>1252.7</v>
      </c>
      <c r="E38" s="16" t="n">
        <f aca="false">D38/C38*100</f>
        <v>103.820653074756</v>
      </c>
      <c r="F38" s="18" t="n">
        <v>873.1</v>
      </c>
      <c r="G38" s="16" t="n">
        <f aca="false">D38-F38</f>
        <v>379.6</v>
      </c>
      <c r="H38" s="16" t="n">
        <f aca="false">D38/F38*100</f>
        <v>143.477264918108</v>
      </c>
    </row>
    <row r="39" customFormat="false" ht="27" hidden="false" customHeight="false" outlineLevel="0" collapsed="false">
      <c r="A39" s="13" t="s">
        <v>46</v>
      </c>
      <c r="B39" s="14" t="n">
        <v>11400</v>
      </c>
      <c r="C39" s="13" t="n">
        <f aca="false">C40+C41+C42</f>
        <v>2400</v>
      </c>
      <c r="D39" s="13" t="n">
        <f aca="false">D40+D41+D42</f>
        <v>9866.6</v>
      </c>
      <c r="E39" s="13" t="n">
        <f aca="false">D39/C39*100</f>
        <v>411.108333333333</v>
      </c>
      <c r="F39" s="13" t="n">
        <f aca="false">F41+F42</f>
        <v>7971.7</v>
      </c>
      <c r="G39" s="15" t="n">
        <f aca="false">D39-F39</f>
        <v>1894.9</v>
      </c>
      <c r="H39" s="15" t="n">
        <f aca="false">D39/F39*100</f>
        <v>123.770337569151</v>
      </c>
    </row>
    <row r="40" customFormat="false" ht="25.5" hidden="false" customHeight="false" outlineLevel="0" collapsed="false">
      <c r="A40" s="16" t="s">
        <v>47</v>
      </c>
      <c r="B40" s="17" t="n">
        <v>11406</v>
      </c>
      <c r="C40" s="18" t="n">
        <v>1300</v>
      </c>
      <c r="D40" s="18" t="n">
        <v>710.1</v>
      </c>
      <c r="E40" s="16" t="n">
        <f aca="false">D40/C40*100</f>
        <v>54.6230769230769</v>
      </c>
      <c r="F40" s="18" t="n">
        <v>0</v>
      </c>
      <c r="G40" s="16" t="n">
        <f aca="false">D40-F40</f>
        <v>710.1</v>
      </c>
      <c r="H40" s="23" t="s">
        <v>18</v>
      </c>
    </row>
    <row r="41" customFormat="false" ht="38.25" hidden="false" customHeight="false" outlineLevel="0" collapsed="false">
      <c r="A41" s="16" t="s">
        <v>48</v>
      </c>
      <c r="B41" s="17" t="n">
        <v>11406</v>
      </c>
      <c r="C41" s="18" t="n">
        <v>0</v>
      </c>
      <c r="D41" s="18" t="n">
        <v>9156.5</v>
      </c>
      <c r="E41" s="23" t="s">
        <v>18</v>
      </c>
      <c r="F41" s="16" t="n">
        <v>4790.7</v>
      </c>
      <c r="G41" s="16" t="n">
        <f aca="false">D41-F41</f>
        <v>4365.8</v>
      </c>
      <c r="H41" s="16" t="n">
        <f aca="false">D41/F41*100</f>
        <v>191.13073246081</v>
      </c>
    </row>
    <row r="42" customFormat="false" ht="25.5" hidden="false" customHeight="false" outlineLevel="0" collapsed="false">
      <c r="A42" s="16" t="s">
        <v>49</v>
      </c>
      <c r="B42" s="17" t="n">
        <v>11406</v>
      </c>
      <c r="C42" s="18" t="n">
        <v>1100</v>
      </c>
      <c r="D42" s="18" t="n">
        <v>0</v>
      </c>
      <c r="E42" s="16" t="n">
        <f aca="false">D42/C42*100</f>
        <v>0</v>
      </c>
      <c r="F42" s="29" t="n">
        <v>3181</v>
      </c>
      <c r="G42" s="16" t="n">
        <f aca="false">D42-F42</f>
        <v>-3181</v>
      </c>
      <c r="H42" s="16" t="n">
        <f aca="false">D42/F42*100</f>
        <v>0</v>
      </c>
    </row>
    <row r="43" customFormat="false" ht="18.75" hidden="false" customHeight="true" outlineLevel="0" collapsed="false">
      <c r="A43" s="13" t="s">
        <v>50</v>
      </c>
      <c r="B43" s="14" t="n">
        <v>11600</v>
      </c>
      <c r="C43" s="34" t="n">
        <v>3124</v>
      </c>
      <c r="D43" s="34" t="n">
        <v>816</v>
      </c>
      <c r="E43" s="13" t="n">
        <f aca="false">D43/C43*100</f>
        <v>26.1203585147247</v>
      </c>
      <c r="F43" s="34" t="n">
        <v>2773.8</v>
      </c>
      <c r="G43" s="15" t="n">
        <f aca="false">D43-F43</f>
        <v>-1957.8</v>
      </c>
      <c r="H43" s="15" t="n">
        <f aca="false">D43/F43*100</f>
        <v>29.4181267575168</v>
      </c>
    </row>
    <row r="44" customFormat="false" ht="27" hidden="false" customHeight="false" outlineLevel="0" collapsed="false">
      <c r="A44" s="13" t="s">
        <v>51</v>
      </c>
      <c r="B44" s="14" t="n">
        <v>11700</v>
      </c>
      <c r="C44" s="34" t="n">
        <v>0</v>
      </c>
      <c r="D44" s="34" t="n">
        <v>-53.7</v>
      </c>
      <c r="E44" s="23" t="s">
        <v>18</v>
      </c>
      <c r="F44" s="34" t="n">
        <v>7.4</v>
      </c>
      <c r="G44" s="15" t="n">
        <f aca="false">D44-F44</f>
        <v>-61.1</v>
      </c>
      <c r="H44" s="28" t="s">
        <v>18</v>
      </c>
    </row>
    <row r="45" customFormat="false" ht="12.75" hidden="false" customHeight="false" outlineLevel="0" collapsed="false">
      <c r="A45" s="35" t="s">
        <v>52</v>
      </c>
      <c r="B45" s="36" t="n">
        <v>20000</v>
      </c>
      <c r="C45" s="35" t="n">
        <f aca="false">C46+C53+C52+C51</f>
        <v>992572.5</v>
      </c>
      <c r="D45" s="35" t="n">
        <f aca="false">D46+D53+D52+D51</f>
        <v>468261.1</v>
      </c>
      <c r="E45" s="35" t="n">
        <f aca="false">D45/C45*100</f>
        <v>47.1765135544255</v>
      </c>
      <c r="F45" s="35" t="n">
        <f aca="false">F46+F53+F52+F50</f>
        <v>377825.2</v>
      </c>
      <c r="G45" s="35" t="n">
        <f aca="false">D45-F45</f>
        <v>90435.9000000001</v>
      </c>
      <c r="H45" s="35" t="n">
        <f aca="false">D45/F45*100</f>
        <v>123.935910045174</v>
      </c>
    </row>
    <row r="46" customFormat="false" ht="25.5" hidden="false" customHeight="false" outlineLevel="0" collapsed="false">
      <c r="A46" s="16" t="s">
        <v>53</v>
      </c>
      <c r="B46" s="26" t="n">
        <v>20200</v>
      </c>
      <c r="C46" s="37" t="n">
        <f aca="false">C47+C48+C49+C50</f>
        <v>992572.5</v>
      </c>
      <c r="D46" s="37" t="n">
        <f aca="false">D47+D48+D49+D50</f>
        <v>467041.8</v>
      </c>
      <c r="E46" s="20" t="n">
        <f aca="false">D46/C46*100</f>
        <v>47.0536711424103</v>
      </c>
      <c r="F46" s="37" t="n">
        <f aca="false">F47+F48+F49</f>
        <v>377518.3</v>
      </c>
      <c r="G46" s="20" t="n">
        <f aca="false">D46-F46</f>
        <v>89523.5</v>
      </c>
      <c r="H46" s="16" t="n">
        <f aca="false">D46/F46*100</f>
        <v>123.713684873025</v>
      </c>
    </row>
    <row r="47" customFormat="false" ht="12.75" hidden="false" customHeight="false" outlineLevel="0" collapsed="false">
      <c r="A47" s="16" t="s">
        <v>54</v>
      </c>
      <c r="B47" s="17" t="n">
        <v>20210</v>
      </c>
      <c r="C47" s="18" t="n">
        <v>129408</v>
      </c>
      <c r="D47" s="18" t="n">
        <v>64704</v>
      </c>
      <c r="E47" s="16" t="n">
        <f aca="false">D47/C47*100</f>
        <v>50</v>
      </c>
      <c r="F47" s="18" t="n">
        <v>63988.5</v>
      </c>
      <c r="G47" s="16" t="n">
        <f aca="false">D47-F47</f>
        <v>715.5</v>
      </c>
      <c r="H47" s="16" t="n">
        <f aca="false">D47/F47*100</f>
        <v>101.118169671113</v>
      </c>
    </row>
    <row r="48" customFormat="false" ht="12.75" hidden="false" customHeight="false" outlineLevel="0" collapsed="false">
      <c r="A48" s="16" t="s">
        <v>55</v>
      </c>
      <c r="B48" s="17" t="n">
        <v>20220</v>
      </c>
      <c r="C48" s="18" t="n">
        <v>338239</v>
      </c>
      <c r="D48" s="18" t="n">
        <v>72393.2</v>
      </c>
      <c r="E48" s="16" t="n">
        <f aca="false">D48/C48*100</f>
        <v>21.4029724543888</v>
      </c>
      <c r="F48" s="18" t="n">
        <v>34847</v>
      </c>
      <c r="G48" s="16" t="n">
        <f aca="false">D48-F48</f>
        <v>37546.2</v>
      </c>
      <c r="H48" s="16" t="n">
        <f aca="false">D48/F48*100</f>
        <v>207.745860475794</v>
      </c>
    </row>
    <row r="49" customFormat="false" ht="12.75" hidden="false" customHeight="false" outlineLevel="0" collapsed="false">
      <c r="A49" s="16" t="s">
        <v>56</v>
      </c>
      <c r="B49" s="17" t="n">
        <v>20230</v>
      </c>
      <c r="C49" s="18" t="n">
        <v>520139.7</v>
      </c>
      <c r="D49" s="18" t="n">
        <v>326534.6</v>
      </c>
      <c r="E49" s="16" t="n">
        <f aca="false">D49/C49*100</f>
        <v>62.7782497663608</v>
      </c>
      <c r="F49" s="18" t="n">
        <v>278682.8</v>
      </c>
      <c r="G49" s="16" t="n">
        <f aca="false">D49-F49</f>
        <v>47851.8</v>
      </c>
      <c r="H49" s="16" t="n">
        <f aca="false">D49/F49*100</f>
        <v>117.170704471177</v>
      </c>
    </row>
    <row r="50" customFormat="false" ht="12.75" hidden="false" customHeight="false" outlineLevel="0" collapsed="false">
      <c r="A50" s="16" t="s">
        <v>57</v>
      </c>
      <c r="B50" s="17" t="n">
        <v>20400</v>
      </c>
      <c r="C50" s="18" t="n">
        <v>4785.8</v>
      </c>
      <c r="D50" s="18" t="n">
        <v>3410</v>
      </c>
      <c r="E50" s="16" t="n">
        <f aca="false">D50/C50*100</f>
        <v>71.2524551799072</v>
      </c>
      <c r="F50" s="18" t="n">
        <v>0</v>
      </c>
      <c r="G50" s="16" t="n">
        <f aca="false">D50-F50</f>
        <v>3410</v>
      </c>
      <c r="H50" s="23" t="s">
        <v>18</v>
      </c>
    </row>
    <row r="51" customFormat="false" ht="38.25" hidden="false" customHeight="false" outlineLevel="0" collapsed="false">
      <c r="A51" s="16" t="s">
        <v>58</v>
      </c>
      <c r="B51" s="17" t="n">
        <v>20800</v>
      </c>
      <c r="C51" s="18" t="n">
        <v>0</v>
      </c>
      <c r="D51" s="18" t="n">
        <v>0</v>
      </c>
      <c r="E51" s="23" t="s">
        <v>18</v>
      </c>
      <c r="F51" s="18" t="n">
        <v>0</v>
      </c>
      <c r="G51" s="16" t="n">
        <f aca="false">D51-F51</f>
        <v>0</v>
      </c>
      <c r="H51" s="23" t="s">
        <v>18</v>
      </c>
    </row>
    <row r="52" customFormat="false" ht="25.5" hidden="false" customHeight="false" outlineLevel="0" collapsed="false">
      <c r="A52" s="16" t="s">
        <v>59</v>
      </c>
      <c r="B52" s="17" t="n">
        <v>21800</v>
      </c>
      <c r="C52" s="18" t="n">
        <v>0</v>
      </c>
      <c r="D52" s="18" t="n">
        <v>3274.4</v>
      </c>
      <c r="E52" s="23" t="s">
        <v>18</v>
      </c>
      <c r="F52" s="18" t="n">
        <v>1923.8</v>
      </c>
      <c r="G52" s="16" t="n">
        <f aca="false">D52-F52</f>
        <v>1350.6</v>
      </c>
      <c r="H52" s="16" t="n">
        <f aca="false">D52/F52*100</f>
        <v>170.204802994074</v>
      </c>
    </row>
    <row r="53" customFormat="false" ht="25.5" hidden="false" customHeight="false" outlineLevel="0" collapsed="false">
      <c r="A53" s="16" t="s">
        <v>60</v>
      </c>
      <c r="B53" s="17" t="n">
        <v>21900</v>
      </c>
      <c r="C53" s="16" t="n">
        <v>0</v>
      </c>
      <c r="D53" s="16" t="n">
        <v>-2055.1</v>
      </c>
      <c r="E53" s="23" t="s">
        <v>18</v>
      </c>
      <c r="F53" s="16" t="n">
        <v>-1616.9</v>
      </c>
      <c r="G53" s="16" t="n">
        <f aca="false">D53-F53</f>
        <v>-438.2</v>
      </c>
      <c r="H53" s="16" t="n">
        <f aca="false">D53/F53*100</f>
        <v>127.10124311955</v>
      </c>
      <c r="M53" s="38"/>
    </row>
    <row r="54" customFormat="false" ht="14.25" hidden="false" customHeight="false" outlineLevel="0" collapsed="false">
      <c r="A54" s="39" t="s">
        <v>61</v>
      </c>
      <c r="B54" s="40" t="n">
        <v>85000</v>
      </c>
      <c r="C54" s="41" t="n">
        <f aca="false">C3+C45</f>
        <v>1693537.6</v>
      </c>
      <c r="D54" s="41" t="n">
        <f aca="false">D3+D45</f>
        <v>867214.9</v>
      </c>
      <c r="E54" s="42" t="n">
        <f aca="false">D54/C54*100</f>
        <v>51.2073012137434</v>
      </c>
      <c r="F54" s="41" t="n">
        <f aca="false">F3+F45</f>
        <v>597641.3</v>
      </c>
      <c r="G54" s="41" t="n">
        <f aca="false">G3+G45</f>
        <v>269573.6</v>
      </c>
      <c r="H54" s="39" t="n">
        <f aca="false">D54/F54*100</f>
        <v>145.106253533683</v>
      </c>
    </row>
    <row r="55" customFormat="false" ht="12.75" hidden="false" customHeight="false" outlineLevel="0" collapsed="false">
      <c r="A55" s="43" t="s">
        <v>62</v>
      </c>
      <c r="B55" s="44"/>
      <c r="C55" s="45"/>
      <c r="D55" s="45"/>
      <c r="E55" s="46"/>
      <c r="F55" s="46"/>
      <c r="G55" s="47"/>
      <c r="H55" s="46"/>
    </row>
    <row r="56" customFormat="false" ht="12.75" hidden="false" customHeight="false" outlineLevel="0" collapsed="false">
      <c r="A56" s="48" t="s">
        <v>63</v>
      </c>
      <c r="B56" s="49" t="s">
        <v>64</v>
      </c>
      <c r="C56" s="50" t="n">
        <f aca="false">SUM(C57:C64)</f>
        <v>149789.4</v>
      </c>
      <c r="D56" s="50" t="n">
        <f aca="false">SUM(D57:D64)</f>
        <v>61528.4</v>
      </c>
      <c r="E56" s="50" t="n">
        <f aca="false">D56/C56*100</f>
        <v>41.0766048865941</v>
      </c>
      <c r="F56" s="50" t="n">
        <f aca="false">SUM(F57:F64)</f>
        <v>46640.3</v>
      </c>
      <c r="G56" s="50" t="n">
        <f aca="false">SUM(G57:G64)</f>
        <v>14888.1</v>
      </c>
      <c r="H56" s="50" t="n">
        <f aca="false">D56/F56*100</f>
        <v>131.921106853944</v>
      </c>
    </row>
    <row r="57" customFormat="false" ht="38.25" hidden="false" customHeight="false" outlineLevel="0" collapsed="false">
      <c r="A57" s="51" t="s">
        <v>65</v>
      </c>
      <c r="B57" s="52" t="s">
        <v>66</v>
      </c>
      <c r="C57" s="53" t="n">
        <v>7916.2</v>
      </c>
      <c r="D57" s="53" t="n">
        <v>3372.1</v>
      </c>
      <c r="E57" s="53" t="n">
        <f aca="false">D57/C57*100</f>
        <v>42.5974583764938</v>
      </c>
      <c r="F57" s="53" t="n">
        <v>1990.3</v>
      </c>
      <c r="G57" s="53" t="n">
        <f aca="false">SUM(D57-F57)</f>
        <v>1381.8</v>
      </c>
      <c r="H57" s="54" t="n">
        <f aca="false">D57/F57*100</f>
        <v>169.426719590012</v>
      </c>
    </row>
    <row r="58" customFormat="false" ht="51" hidden="false" customHeight="false" outlineLevel="0" collapsed="false">
      <c r="A58" s="55" t="s">
        <v>67</v>
      </c>
      <c r="B58" s="56" t="s">
        <v>68</v>
      </c>
      <c r="C58" s="57" t="n">
        <v>7189.7</v>
      </c>
      <c r="D58" s="57" t="n">
        <v>3005.9</v>
      </c>
      <c r="E58" s="57" t="n">
        <f aca="false">D58/C58*100</f>
        <v>41.8084203791535</v>
      </c>
      <c r="F58" s="57" t="n">
        <v>2716.3</v>
      </c>
      <c r="G58" s="57" t="n">
        <f aca="false">SUM(D58-F58)</f>
        <v>289.6</v>
      </c>
      <c r="H58" s="54" t="n">
        <f aca="false">D58/F58*100</f>
        <v>110.661561683172</v>
      </c>
    </row>
    <row r="59" customFormat="false" ht="51" hidden="false" customHeight="false" outlineLevel="0" collapsed="false">
      <c r="A59" s="55" t="s">
        <v>69</v>
      </c>
      <c r="B59" s="56" t="s">
        <v>70</v>
      </c>
      <c r="C59" s="57" t="n">
        <v>80859.3</v>
      </c>
      <c r="D59" s="57" t="n">
        <v>37048</v>
      </c>
      <c r="E59" s="57" t="n">
        <f aca="false">D59/C59*100</f>
        <v>45.817858922845</v>
      </c>
      <c r="F59" s="57" t="n">
        <v>26743.8</v>
      </c>
      <c r="G59" s="57" t="n">
        <f aca="false">SUM(D59-F59)</f>
        <v>10304.2</v>
      </c>
      <c r="H59" s="54" t="n">
        <f aca="false">D59/F59*100</f>
        <v>138.529303988214</v>
      </c>
    </row>
    <row r="60" customFormat="false" ht="12.75" hidden="false" customHeight="false" outlineLevel="0" collapsed="false">
      <c r="A60" s="55" t="s">
        <v>71</v>
      </c>
      <c r="B60" s="56" t="s">
        <v>72</v>
      </c>
      <c r="C60" s="57" t="n">
        <v>3.7</v>
      </c>
      <c r="D60" s="57" t="n">
        <v>3.7</v>
      </c>
      <c r="E60" s="57" t="n">
        <f aca="false">D60/C60*100</f>
        <v>100</v>
      </c>
      <c r="F60" s="57" t="n">
        <v>0</v>
      </c>
      <c r="G60" s="57" t="n">
        <f aca="false">SUM(D60-F60)</f>
        <v>3.7</v>
      </c>
      <c r="H60" s="54" t="s">
        <v>18</v>
      </c>
    </row>
    <row r="61" customFormat="false" ht="38.25" hidden="false" customHeight="false" outlineLevel="0" collapsed="false">
      <c r="A61" s="55" t="s">
        <v>73</v>
      </c>
      <c r="B61" s="56" t="s">
        <v>74</v>
      </c>
      <c r="C61" s="57" t="n">
        <v>16011.4</v>
      </c>
      <c r="D61" s="54" t="n">
        <v>7266</v>
      </c>
      <c r="E61" s="57" t="n">
        <f aca="false">D61/C61*100</f>
        <v>45.3801666312752</v>
      </c>
      <c r="F61" s="57" t="n">
        <v>5660</v>
      </c>
      <c r="G61" s="57" t="n">
        <f aca="false">SUM(D61-F61)</f>
        <v>1606</v>
      </c>
      <c r="H61" s="54" t="n">
        <f aca="false">D61/F61*100</f>
        <v>128.374558303887</v>
      </c>
    </row>
    <row r="62" customFormat="false" ht="12.75" hidden="false" customHeight="false" outlineLevel="0" collapsed="false">
      <c r="A62" s="55" t="s">
        <v>75</v>
      </c>
      <c r="B62" s="58" t="s">
        <v>76</v>
      </c>
      <c r="C62" s="57" t="n">
        <v>2114.6</v>
      </c>
      <c r="D62" s="57" t="n">
        <v>0</v>
      </c>
      <c r="E62" s="57" t="s">
        <v>18</v>
      </c>
      <c r="F62" s="57" t="n">
        <v>0</v>
      </c>
      <c r="G62" s="57" t="n">
        <f aca="false">SUM(D62-F62)</f>
        <v>0</v>
      </c>
      <c r="H62" s="54" t="s">
        <v>18</v>
      </c>
    </row>
    <row r="63" customFormat="false" ht="12.75" hidden="false" customHeight="false" outlineLevel="0" collapsed="false">
      <c r="A63" s="55" t="s">
        <v>77</v>
      </c>
      <c r="B63" s="56" t="s">
        <v>78</v>
      </c>
      <c r="C63" s="57" t="n">
        <v>7409.7</v>
      </c>
      <c r="D63" s="57" t="n">
        <v>0</v>
      </c>
      <c r="E63" s="57" t="n">
        <f aca="false">D63/C63*100</f>
        <v>0</v>
      </c>
      <c r="F63" s="57" t="n">
        <v>0</v>
      </c>
      <c r="G63" s="57" t="n">
        <f aca="false">SUM(D63-F63)</f>
        <v>0</v>
      </c>
      <c r="H63" s="54" t="s">
        <v>18</v>
      </c>
    </row>
    <row r="64" customFormat="false" ht="12.75" hidden="false" customHeight="false" outlineLevel="0" collapsed="false">
      <c r="A64" s="55" t="s">
        <v>79</v>
      </c>
      <c r="B64" s="56" t="s">
        <v>80</v>
      </c>
      <c r="C64" s="57" t="n">
        <v>28284.8</v>
      </c>
      <c r="D64" s="57" t="n">
        <v>10832.7</v>
      </c>
      <c r="E64" s="57" t="n">
        <f aca="false">D64/C64*100</f>
        <v>38.2986621789795</v>
      </c>
      <c r="F64" s="57" t="n">
        <v>9529.9</v>
      </c>
      <c r="G64" s="57" t="n">
        <f aca="false">SUM(D64-F64)</f>
        <v>1302.8</v>
      </c>
      <c r="H64" s="54" t="n">
        <f aca="false">D64/F64*100</f>
        <v>113.670657614456</v>
      </c>
    </row>
    <row r="65" customFormat="false" ht="12.75" hidden="false" customHeight="false" outlineLevel="0" collapsed="false">
      <c r="A65" s="48" t="s">
        <v>81</v>
      </c>
      <c r="B65" s="59" t="s">
        <v>82</v>
      </c>
      <c r="C65" s="50" t="n">
        <f aca="false">SUM(C66:C67)</f>
        <v>1726.1</v>
      </c>
      <c r="D65" s="50" t="n">
        <f aca="false">SUM(D66:D67)</f>
        <v>489.7</v>
      </c>
      <c r="E65" s="50" t="n">
        <f aca="false">SUM(D65/C65*100)</f>
        <v>28.3703145820057</v>
      </c>
      <c r="F65" s="50" t="n">
        <f aca="false">SUM(F66:F67)</f>
        <v>465.7</v>
      </c>
      <c r="G65" s="50" t="n">
        <f aca="false">SUM(G66:G67)</f>
        <v>24</v>
      </c>
      <c r="H65" s="50" t="n">
        <f aca="false">D65/F65*100</f>
        <v>105.153532316942</v>
      </c>
    </row>
    <row r="66" customFormat="false" ht="12.75" hidden="false" customHeight="false" outlineLevel="0" collapsed="false">
      <c r="A66" s="51" t="s">
        <v>83</v>
      </c>
      <c r="B66" s="52" t="s">
        <v>84</v>
      </c>
      <c r="C66" s="53" t="n">
        <v>1466.1</v>
      </c>
      <c r="D66" s="53" t="n">
        <v>489.7</v>
      </c>
      <c r="E66" s="53" t="n">
        <f aca="false">D66/C66*100</f>
        <v>33.4015415046723</v>
      </c>
      <c r="F66" s="53" t="n">
        <v>465.7</v>
      </c>
      <c r="G66" s="53" t="n">
        <f aca="false">SUM(D66-F66)</f>
        <v>24</v>
      </c>
      <c r="H66" s="54" t="n">
        <f aca="false">D66/F66*100</f>
        <v>105.153532316942</v>
      </c>
    </row>
    <row r="67" customFormat="false" ht="12.75" hidden="false" customHeight="false" outlineLevel="0" collapsed="false">
      <c r="A67" s="55" t="s">
        <v>85</v>
      </c>
      <c r="B67" s="58" t="s">
        <v>86</v>
      </c>
      <c r="C67" s="57" t="n">
        <v>260</v>
      </c>
      <c r="D67" s="57" t="n">
        <v>0</v>
      </c>
      <c r="E67" s="57" t="n">
        <f aca="false">SUM(D67/C67*100)</f>
        <v>0</v>
      </c>
      <c r="F67" s="57" t="n">
        <v>0</v>
      </c>
      <c r="G67" s="57" t="n">
        <f aca="false">SUM(D67-F67)</f>
        <v>0</v>
      </c>
      <c r="H67" s="54" t="s">
        <v>18</v>
      </c>
    </row>
    <row r="68" customFormat="false" ht="25.5" hidden="false" customHeight="false" outlineLevel="0" collapsed="false">
      <c r="A68" s="48" t="s">
        <v>87</v>
      </c>
      <c r="B68" s="49" t="s">
        <v>88</v>
      </c>
      <c r="C68" s="50" t="n">
        <f aca="false">C69+C70</f>
        <v>4337.3</v>
      </c>
      <c r="D68" s="50" t="n">
        <f aca="false">D69+D70</f>
        <v>1729.1</v>
      </c>
      <c r="E68" s="50" t="n">
        <f aca="false">D68/C68*100</f>
        <v>39.8658151384502</v>
      </c>
      <c r="F68" s="50" t="n">
        <f aca="false">F69+F70</f>
        <v>465.4</v>
      </c>
      <c r="G68" s="50" t="n">
        <f aca="false">SUM(G69:G69)</f>
        <v>0</v>
      </c>
      <c r="H68" s="50" t="n">
        <f aca="false">D68/F68*100</f>
        <v>371.529866781263</v>
      </c>
    </row>
    <row r="69" customFormat="false" ht="12.75" hidden="false" customHeight="false" outlineLevel="0" collapsed="false">
      <c r="A69" s="55" t="s">
        <v>89</v>
      </c>
      <c r="B69" s="56" t="s">
        <v>90</v>
      </c>
      <c r="C69" s="57" t="n">
        <v>0</v>
      </c>
      <c r="D69" s="57" t="n">
        <v>0</v>
      </c>
      <c r="E69" s="57" t="s">
        <v>18</v>
      </c>
      <c r="F69" s="57" t="n">
        <v>0</v>
      </c>
      <c r="G69" s="57" t="n">
        <f aca="false">SUM(D69-F69)</f>
        <v>0</v>
      </c>
      <c r="H69" s="54" t="s">
        <v>18</v>
      </c>
    </row>
    <row r="70" customFormat="false" ht="38.25" hidden="false" customHeight="false" outlineLevel="0" collapsed="false">
      <c r="A70" s="55" t="s">
        <v>91</v>
      </c>
      <c r="B70" s="58" t="s">
        <v>92</v>
      </c>
      <c r="C70" s="57" t="n">
        <v>4337.3</v>
      </c>
      <c r="D70" s="57" t="n">
        <v>1729.1</v>
      </c>
      <c r="E70" s="57" t="n">
        <f aca="false">D70/C70*100</f>
        <v>39.8658151384502</v>
      </c>
      <c r="F70" s="57" t="n">
        <v>465.4</v>
      </c>
      <c r="G70" s="57" t="n">
        <f aca="false">SUM(D70-F70)</f>
        <v>1263.7</v>
      </c>
      <c r="H70" s="54" t="n">
        <f aca="false">D70/F70*100</f>
        <v>371.529866781263</v>
      </c>
    </row>
    <row r="71" customFormat="false" ht="12.75" hidden="false" customHeight="false" outlineLevel="0" collapsed="false">
      <c r="A71" s="48" t="s">
        <v>93</v>
      </c>
      <c r="B71" s="49" t="s">
        <v>94</v>
      </c>
      <c r="C71" s="50" t="n">
        <f aca="false">SUM(C72:C75)</f>
        <v>361083.6</v>
      </c>
      <c r="D71" s="50" t="n">
        <f aca="false">SUM(D72:D75)</f>
        <v>66087.9</v>
      </c>
      <c r="E71" s="50" t="n">
        <f aca="false">D71/C71*100</f>
        <v>18.3026589964208</v>
      </c>
      <c r="F71" s="50" t="n">
        <f aca="false">SUM(F72:F75)</f>
        <v>15657</v>
      </c>
      <c r="G71" s="50" t="n">
        <f aca="false">SUM(G72:G75)</f>
        <v>50430.9</v>
      </c>
      <c r="H71" s="50" t="n">
        <f aca="false">D71/F71*100</f>
        <v>422.098103084882</v>
      </c>
    </row>
    <row r="72" customFormat="false" ht="12.75" hidden="false" customHeight="false" outlineLevel="0" collapsed="false">
      <c r="A72" s="60" t="s">
        <v>95</v>
      </c>
      <c r="B72" s="61" t="s">
        <v>96</v>
      </c>
      <c r="C72" s="54" t="n">
        <v>150</v>
      </c>
      <c r="D72" s="54" t="n">
        <v>0</v>
      </c>
      <c r="E72" s="57" t="n">
        <f aca="false">D72/C72*100</f>
        <v>0</v>
      </c>
      <c r="F72" s="54" t="n">
        <v>0</v>
      </c>
      <c r="G72" s="57" t="n">
        <f aca="false">SUM(D72-F72)</f>
        <v>0</v>
      </c>
      <c r="H72" s="54" t="s">
        <v>18</v>
      </c>
    </row>
    <row r="73" customFormat="false" ht="12.75" hidden="false" customHeight="false" outlineLevel="0" collapsed="false">
      <c r="A73" s="55" t="s">
        <v>97</v>
      </c>
      <c r="B73" s="56" t="s">
        <v>98</v>
      </c>
      <c r="C73" s="57" t="n">
        <v>10273.2</v>
      </c>
      <c r="D73" s="57" t="n">
        <v>4238.3</v>
      </c>
      <c r="E73" s="57" t="n">
        <f aca="false">D73/C73*100</f>
        <v>41.2558891095277</v>
      </c>
      <c r="F73" s="57" t="n">
        <v>2770.1</v>
      </c>
      <c r="G73" s="57" t="n">
        <f aca="false">SUM(D73-F73)</f>
        <v>1468.2</v>
      </c>
      <c r="H73" s="54" t="n">
        <f aca="false">D73/F73*100</f>
        <v>153.00169668965</v>
      </c>
    </row>
    <row r="74" customFormat="false" ht="12.75" hidden="false" customHeight="false" outlineLevel="0" collapsed="false">
      <c r="A74" s="55" t="s">
        <v>99</v>
      </c>
      <c r="B74" s="56" t="s">
        <v>100</v>
      </c>
      <c r="C74" s="57" t="n">
        <v>310015.4</v>
      </c>
      <c r="D74" s="57" t="n">
        <v>61783.4</v>
      </c>
      <c r="E74" s="57" t="n">
        <f aca="false">D74/C74*100</f>
        <v>19.9291390040624</v>
      </c>
      <c r="F74" s="57" t="n">
        <v>12833.4</v>
      </c>
      <c r="G74" s="57" t="n">
        <f aca="false">SUM(D74-F74)</f>
        <v>48950</v>
      </c>
      <c r="H74" s="54" t="n">
        <f aca="false">D74/F74*100</f>
        <v>481.42658999174</v>
      </c>
    </row>
    <row r="75" customFormat="false" ht="12.75" hidden="false" customHeight="false" outlineLevel="0" collapsed="false">
      <c r="A75" s="55" t="s">
        <v>101</v>
      </c>
      <c r="B75" s="56" t="s">
        <v>102</v>
      </c>
      <c r="C75" s="57" t="n">
        <v>40645</v>
      </c>
      <c r="D75" s="57" t="n">
        <v>66.2</v>
      </c>
      <c r="E75" s="57" t="n">
        <f aca="false">D75/C75*100</f>
        <v>0.162873662197072</v>
      </c>
      <c r="F75" s="57" t="n">
        <v>53.5</v>
      </c>
      <c r="G75" s="57" t="n">
        <f aca="false">SUM(D75-F75)</f>
        <v>12.7</v>
      </c>
      <c r="H75" s="54" t="n">
        <f aca="false">D75/F75*100</f>
        <v>123.738317757009</v>
      </c>
    </row>
    <row r="76" customFormat="false" ht="12.75" hidden="false" customHeight="false" outlineLevel="0" collapsed="false">
      <c r="A76" s="48" t="s">
        <v>103</v>
      </c>
      <c r="B76" s="49" t="s">
        <v>104</v>
      </c>
      <c r="C76" s="50" t="n">
        <f aca="false">SUM(C77:C80)</f>
        <v>325716.5</v>
      </c>
      <c r="D76" s="50" t="n">
        <f aca="false">SUM(D77:D80)</f>
        <v>82065.4</v>
      </c>
      <c r="E76" s="50" t="n">
        <f aca="false">D76/C76*100</f>
        <v>25.1953462597074</v>
      </c>
      <c r="F76" s="50" t="n">
        <f aca="false">SUM(F77:F80)</f>
        <v>67320.3</v>
      </c>
      <c r="G76" s="50" t="n">
        <f aca="false">SUM(G77:G80)</f>
        <v>14745.1</v>
      </c>
      <c r="H76" s="50" t="n">
        <f aca="false">D76/F76*100</f>
        <v>121.902902987658</v>
      </c>
    </row>
    <row r="77" customFormat="false" ht="12.75" hidden="false" customHeight="false" outlineLevel="0" collapsed="false">
      <c r="A77" s="55" t="s">
        <v>105</v>
      </c>
      <c r="B77" s="58" t="s">
        <v>106</v>
      </c>
      <c r="C77" s="57" t="n">
        <v>24460.6</v>
      </c>
      <c r="D77" s="57" t="n">
        <v>7039.5</v>
      </c>
      <c r="E77" s="57" t="n">
        <f aca="false">D77/C77*100</f>
        <v>28.7789342861581</v>
      </c>
      <c r="F77" s="57" t="n">
        <v>9433.7</v>
      </c>
      <c r="G77" s="57" t="n">
        <f aca="false">SUM(D77-F77)</f>
        <v>-2394.2</v>
      </c>
      <c r="H77" s="54" t="n">
        <f aca="false">D77/F77*100</f>
        <v>74.6207744575299</v>
      </c>
    </row>
    <row r="78" customFormat="false" ht="12.75" hidden="false" customHeight="false" outlineLevel="0" collapsed="false">
      <c r="A78" s="55" t="s">
        <v>107</v>
      </c>
      <c r="B78" s="56" t="s">
        <v>108</v>
      </c>
      <c r="C78" s="57" t="n">
        <v>84508.3</v>
      </c>
      <c r="D78" s="57" t="n">
        <v>25917.4</v>
      </c>
      <c r="E78" s="57" t="n">
        <f aca="false">D78/C78*100</f>
        <v>30.6684668843179</v>
      </c>
      <c r="F78" s="57" t="n">
        <v>10047.8</v>
      </c>
      <c r="G78" s="57" t="n">
        <f aca="false">SUM(D78-F78)</f>
        <v>15869.6</v>
      </c>
      <c r="H78" s="54" t="n">
        <f aca="false">D78/F78*100</f>
        <v>257.9410418201</v>
      </c>
    </row>
    <row r="79" customFormat="false" ht="12.75" hidden="false" customHeight="false" outlineLevel="0" collapsed="false">
      <c r="A79" s="55" t="s">
        <v>109</v>
      </c>
      <c r="B79" s="58" t="s">
        <v>110</v>
      </c>
      <c r="C79" s="57" t="n">
        <v>206204.2</v>
      </c>
      <c r="D79" s="57" t="n">
        <v>44118.8</v>
      </c>
      <c r="E79" s="57" t="n">
        <f aca="false">D79/C79*100</f>
        <v>21.3956844719943</v>
      </c>
      <c r="F79" s="57" t="n">
        <v>42910.1</v>
      </c>
      <c r="G79" s="57" t="n">
        <f aca="false">SUM(D79-F79)</f>
        <v>1208.7</v>
      </c>
      <c r="H79" s="54" t="n">
        <f aca="false">D79/F79*100</f>
        <v>102.816819350223</v>
      </c>
    </row>
    <row r="80" customFormat="false" ht="25.5" hidden="false" customHeight="false" outlineLevel="0" collapsed="false">
      <c r="A80" s="55" t="s">
        <v>111</v>
      </c>
      <c r="B80" s="58" t="s">
        <v>112</v>
      </c>
      <c r="C80" s="57" t="n">
        <v>10543.4</v>
      </c>
      <c r="D80" s="57" t="n">
        <v>4989.7</v>
      </c>
      <c r="E80" s="57" t="n">
        <f aca="false">D80/C80*100</f>
        <v>47.3253409716031</v>
      </c>
      <c r="F80" s="57" t="n">
        <v>4928.7</v>
      </c>
      <c r="G80" s="57" t="n">
        <f aca="false">SUM(D80-F80)</f>
        <v>61</v>
      </c>
      <c r="H80" s="54" t="n">
        <f aca="false">D80/F80*100</f>
        <v>101.237648872928</v>
      </c>
    </row>
    <row r="81" customFormat="false" ht="12.75" hidden="false" customHeight="false" outlineLevel="0" collapsed="false">
      <c r="A81" s="48" t="s">
        <v>113</v>
      </c>
      <c r="B81" s="59" t="s">
        <v>114</v>
      </c>
      <c r="C81" s="50" t="n">
        <f aca="false">SUM(C82:C83)</f>
        <v>3817</v>
      </c>
      <c r="D81" s="50" t="n">
        <f aca="false">SUM(D82:D83)</f>
        <v>0</v>
      </c>
      <c r="E81" s="50" t="n">
        <f aca="false">D81/C81*100</f>
        <v>0</v>
      </c>
      <c r="F81" s="50" t="n">
        <f aca="false">SUM(F82:F83)</f>
        <v>0</v>
      </c>
      <c r="G81" s="50" t="n">
        <f aca="false">SUM(G82:G82)</f>
        <v>0</v>
      </c>
      <c r="H81" s="50" t="s">
        <v>18</v>
      </c>
    </row>
    <row r="82" customFormat="false" ht="12.75" hidden="false" customHeight="false" outlineLevel="0" collapsed="false">
      <c r="A82" s="55" t="s">
        <v>115</v>
      </c>
      <c r="B82" s="58" t="s">
        <v>116</v>
      </c>
      <c r="C82" s="57" t="n">
        <v>265</v>
      </c>
      <c r="D82" s="57" t="n">
        <v>0</v>
      </c>
      <c r="E82" s="57" t="n">
        <f aca="false">D82/C82*100</f>
        <v>0</v>
      </c>
      <c r="F82" s="57" t="n">
        <v>0</v>
      </c>
      <c r="G82" s="57" t="n">
        <f aca="false">SUM(D82-F82)</f>
        <v>0</v>
      </c>
      <c r="H82" s="54" t="s">
        <v>18</v>
      </c>
    </row>
    <row r="83" customFormat="false" ht="25.5" hidden="false" customHeight="false" outlineLevel="0" collapsed="false">
      <c r="A83" s="55" t="s">
        <v>117</v>
      </c>
      <c r="B83" s="58" t="s">
        <v>118</v>
      </c>
      <c r="C83" s="57" t="n">
        <v>3552</v>
      </c>
      <c r="D83" s="57" t="n">
        <v>0</v>
      </c>
      <c r="E83" s="57" t="n">
        <f aca="false">D83/C83*100</f>
        <v>0</v>
      </c>
      <c r="F83" s="57" t="n">
        <v>0</v>
      </c>
      <c r="G83" s="57" t="n">
        <f aca="false">SUM(D83-F83)</f>
        <v>0</v>
      </c>
      <c r="H83" s="54" t="s">
        <v>18</v>
      </c>
    </row>
    <row r="84" customFormat="false" ht="12.75" hidden="false" customHeight="false" outlineLevel="0" collapsed="false">
      <c r="A84" s="48" t="s">
        <v>119</v>
      </c>
      <c r="B84" s="49" t="s">
        <v>120</v>
      </c>
      <c r="C84" s="50" t="n">
        <f aca="false">SUM(C85:C89)</f>
        <v>808347.2</v>
      </c>
      <c r="D84" s="50" t="n">
        <f aca="false">SUM(D85:D89)</f>
        <v>445593.7</v>
      </c>
      <c r="E84" s="50" t="n">
        <f aca="false">D84/C84*100</f>
        <v>55.1240481812766</v>
      </c>
      <c r="F84" s="50" t="n">
        <f aca="false">SUM(F85:F89)</f>
        <v>341114.9</v>
      </c>
      <c r="G84" s="50" t="n">
        <f aca="false">SUM(G85:G89)</f>
        <v>104478.8</v>
      </c>
      <c r="H84" s="50" t="n">
        <f aca="false">D84/F84*100</f>
        <v>130.62862396219</v>
      </c>
    </row>
    <row r="85" customFormat="false" ht="12.75" hidden="false" customHeight="false" outlineLevel="0" collapsed="false">
      <c r="A85" s="55" t="s">
        <v>121</v>
      </c>
      <c r="B85" s="56" t="s">
        <v>122</v>
      </c>
      <c r="C85" s="57" t="n">
        <v>218552.3</v>
      </c>
      <c r="D85" s="57" t="n">
        <v>119928.6</v>
      </c>
      <c r="E85" s="57" t="n">
        <f aca="false">D85/C85*100</f>
        <v>54.8740964977262</v>
      </c>
      <c r="F85" s="57" t="n">
        <v>91576.5</v>
      </c>
      <c r="G85" s="57" t="n">
        <f aca="false">SUM(D85-F85)</f>
        <v>28352.1</v>
      </c>
      <c r="H85" s="54" t="n">
        <f aca="false">D85/F85*100</f>
        <v>130.960017034938</v>
      </c>
    </row>
    <row r="86" customFormat="false" ht="12.75" hidden="false" customHeight="false" outlineLevel="0" collapsed="false">
      <c r="A86" s="55" t="s">
        <v>123</v>
      </c>
      <c r="B86" s="56" t="s">
        <v>124</v>
      </c>
      <c r="C86" s="57" t="n">
        <v>508148.1</v>
      </c>
      <c r="D86" s="57" t="n">
        <v>288363.7</v>
      </c>
      <c r="E86" s="57" t="n">
        <f aca="false">D86/C86*100</f>
        <v>56.7479638318042</v>
      </c>
      <c r="F86" s="57" t="n">
        <v>217816.8</v>
      </c>
      <c r="G86" s="57" t="n">
        <f aca="false">SUM(D86-F86)</f>
        <v>70546.9</v>
      </c>
      <c r="H86" s="54" t="n">
        <f aca="false">D86/F86*100</f>
        <v>132.388181260582</v>
      </c>
    </row>
    <row r="87" customFormat="false" ht="12.75" hidden="false" customHeight="false" outlineLevel="0" collapsed="false">
      <c r="A87" s="55" t="s">
        <v>125</v>
      </c>
      <c r="B87" s="58" t="s">
        <v>126</v>
      </c>
      <c r="C87" s="57" t="n">
        <v>58988.6</v>
      </c>
      <c r="D87" s="57" t="n">
        <v>27271.5</v>
      </c>
      <c r="E87" s="57" t="n">
        <f aca="false">D87/C87*100</f>
        <v>46.2318142827597</v>
      </c>
      <c r="F87" s="57" t="n">
        <v>22977.8</v>
      </c>
      <c r="G87" s="57" t="n">
        <f aca="false">SUM(D87-F87)</f>
        <v>4293.7</v>
      </c>
      <c r="H87" s="54" t="n">
        <f aca="false">D87/F87*100</f>
        <v>118.68629720861</v>
      </c>
    </row>
    <row r="88" customFormat="false" ht="12.75" hidden="false" customHeight="false" outlineLevel="0" collapsed="false">
      <c r="A88" s="55" t="s">
        <v>127</v>
      </c>
      <c r="B88" s="56" t="s">
        <v>128</v>
      </c>
      <c r="C88" s="57" t="n">
        <v>256.1</v>
      </c>
      <c r="D88" s="57" t="n">
        <v>101.2</v>
      </c>
      <c r="E88" s="57" t="n">
        <f aca="false">D88/C88*100</f>
        <v>39.5158141351035</v>
      </c>
      <c r="F88" s="57" t="n">
        <v>121.4</v>
      </c>
      <c r="G88" s="57" t="n">
        <f aca="false">SUM(D88-F88)</f>
        <v>-20.2</v>
      </c>
      <c r="H88" s="54" t="n">
        <f aca="false">D88/F88*100</f>
        <v>83.3607907742998</v>
      </c>
    </row>
    <row r="89" customFormat="false" ht="12.75" hidden="false" customHeight="false" outlineLevel="0" collapsed="false">
      <c r="A89" s="55" t="s">
        <v>129</v>
      </c>
      <c r="B89" s="56" t="s">
        <v>130</v>
      </c>
      <c r="C89" s="57" t="n">
        <v>22402.1</v>
      </c>
      <c r="D89" s="57" t="n">
        <v>9928.7</v>
      </c>
      <c r="E89" s="57" t="n">
        <f aca="false">D89/C89*100</f>
        <v>44.320398534066</v>
      </c>
      <c r="F89" s="57" t="n">
        <v>8622.4</v>
      </c>
      <c r="G89" s="57" t="n">
        <f aca="false">SUM(D89-F89)</f>
        <v>1306.3</v>
      </c>
      <c r="H89" s="54" t="n">
        <f aca="false">D89/F89*100</f>
        <v>115.150074225274</v>
      </c>
    </row>
    <row r="90" customFormat="false" ht="12.75" hidden="false" customHeight="false" outlineLevel="0" collapsed="false">
      <c r="A90" s="48" t="s">
        <v>131</v>
      </c>
      <c r="B90" s="49" t="s">
        <v>132</v>
      </c>
      <c r="C90" s="50" t="n">
        <f aca="false">SUM(C91:C92)</f>
        <v>104925.9</v>
      </c>
      <c r="D90" s="50" t="n">
        <f aca="false">SUM(D91:D92)</f>
        <v>48325.3</v>
      </c>
      <c r="E90" s="50" t="n">
        <f aca="false">D90/C90*100</f>
        <v>46.0565980372816</v>
      </c>
      <c r="F90" s="50" t="n">
        <f aca="false">SUM(F91:F92)</f>
        <v>54128.5</v>
      </c>
      <c r="G90" s="50" t="n">
        <f aca="false">SUM(G91:G92)</f>
        <v>-5803.2</v>
      </c>
      <c r="H90" s="50" t="n">
        <f aca="false">D90/F90*100</f>
        <v>89.2788457097463</v>
      </c>
    </row>
    <row r="91" customFormat="false" ht="12.75" hidden="false" customHeight="false" outlineLevel="0" collapsed="false">
      <c r="A91" s="55" t="s">
        <v>133</v>
      </c>
      <c r="B91" s="56" t="s">
        <v>134</v>
      </c>
      <c r="C91" s="57" t="n">
        <v>82865.8</v>
      </c>
      <c r="D91" s="57" t="n">
        <v>38088.3</v>
      </c>
      <c r="E91" s="57" t="n">
        <f aca="false">D91/C91*100</f>
        <v>45.9638355027044</v>
      </c>
      <c r="F91" s="57" t="n">
        <v>45146</v>
      </c>
      <c r="G91" s="57" t="n">
        <f aca="false">SUM(D91-F91)</f>
        <v>-7057.7</v>
      </c>
      <c r="H91" s="54" t="n">
        <f aca="false">D91/F91*100</f>
        <v>84.3669428077792</v>
      </c>
    </row>
    <row r="92" customFormat="false" ht="25.5" hidden="false" customHeight="false" outlineLevel="0" collapsed="false">
      <c r="A92" s="55" t="s">
        <v>135</v>
      </c>
      <c r="B92" s="56" t="s">
        <v>136</v>
      </c>
      <c r="C92" s="57" t="n">
        <v>22060.1</v>
      </c>
      <c r="D92" s="57" t="n">
        <v>10237</v>
      </c>
      <c r="E92" s="57" t="n">
        <f aca="false">D92/C92*100</f>
        <v>46.4050480278875</v>
      </c>
      <c r="F92" s="57" t="n">
        <v>8982.5</v>
      </c>
      <c r="G92" s="57" t="n">
        <f aca="false">SUM(D92-F92)</f>
        <v>1254.5</v>
      </c>
      <c r="H92" s="54" t="n">
        <f aca="false">D92/F92*100</f>
        <v>113.96604508767</v>
      </c>
    </row>
    <row r="93" customFormat="false" ht="12.75" hidden="false" customHeight="false" outlineLevel="0" collapsed="false">
      <c r="A93" s="48" t="s">
        <v>137</v>
      </c>
      <c r="B93" s="49" t="s">
        <v>138</v>
      </c>
      <c r="C93" s="50" t="n">
        <f aca="false">SUM(C94:C97)</f>
        <v>70120.3</v>
      </c>
      <c r="D93" s="50" t="n">
        <f aca="false">SUM(D94:D97)</f>
        <v>31170.5</v>
      </c>
      <c r="E93" s="50" t="n">
        <f aca="false">D93/C93*100</f>
        <v>44.4528902471895</v>
      </c>
      <c r="F93" s="50" t="n">
        <f aca="false">SUM(F94:F97)</f>
        <v>24250.2</v>
      </c>
      <c r="G93" s="50" t="n">
        <f aca="false">SUM(G94:G97)</f>
        <v>6920.3</v>
      </c>
      <c r="H93" s="50" t="n">
        <f aca="false">D93/F93*100</f>
        <v>128.537084230233</v>
      </c>
    </row>
    <row r="94" customFormat="false" ht="12.75" hidden="false" customHeight="false" outlineLevel="0" collapsed="false">
      <c r="A94" s="55" t="s">
        <v>139</v>
      </c>
      <c r="B94" s="58" t="n">
        <v>1001</v>
      </c>
      <c r="C94" s="57" t="n">
        <v>10947.3</v>
      </c>
      <c r="D94" s="57" t="n">
        <v>5615.9</v>
      </c>
      <c r="E94" s="57" t="n">
        <f aca="false">D94/C94*100</f>
        <v>51.2994071597563</v>
      </c>
      <c r="F94" s="57" t="n">
        <v>4163.6</v>
      </c>
      <c r="G94" s="57" t="n">
        <f aca="false">SUM(D94-F94)</f>
        <v>1452.3</v>
      </c>
      <c r="H94" s="54" t="n">
        <f aca="false">D94/F94*100</f>
        <v>134.880872322029</v>
      </c>
    </row>
    <row r="95" customFormat="false" ht="12.75" hidden="false" customHeight="false" outlineLevel="0" collapsed="false">
      <c r="A95" s="55" t="s">
        <v>140</v>
      </c>
      <c r="B95" s="56" t="s">
        <v>141</v>
      </c>
      <c r="C95" s="57" t="n">
        <v>3801.6</v>
      </c>
      <c r="D95" s="57" t="n">
        <v>1939.2</v>
      </c>
      <c r="E95" s="57" t="n">
        <f aca="false">D95/C95*100</f>
        <v>51.010101010101</v>
      </c>
      <c r="F95" s="57" t="n">
        <v>1915.9</v>
      </c>
      <c r="G95" s="57" t="n">
        <f aca="false">SUM(D95-F95)</f>
        <v>23.3</v>
      </c>
      <c r="H95" s="54" t="n">
        <f aca="false">D95/F95*100</f>
        <v>101.216138629365</v>
      </c>
    </row>
    <row r="96" customFormat="false" ht="12.75" hidden="false" customHeight="false" outlineLevel="0" collapsed="false">
      <c r="A96" s="55" t="s">
        <v>142</v>
      </c>
      <c r="B96" s="56" t="s">
        <v>143</v>
      </c>
      <c r="C96" s="57" t="n">
        <v>47973</v>
      </c>
      <c r="D96" s="57" t="n">
        <v>20901.8</v>
      </c>
      <c r="E96" s="57" t="n">
        <f aca="false">D96/C96*100</f>
        <v>43.5699247493382</v>
      </c>
      <c r="F96" s="57" t="n">
        <v>15299.7</v>
      </c>
      <c r="G96" s="57" t="n">
        <f aca="false">SUM(D96-F96)</f>
        <v>5602.1</v>
      </c>
      <c r="H96" s="54" t="n">
        <f aca="false">D96/F96*100</f>
        <v>136.615750635633</v>
      </c>
    </row>
    <row r="97" customFormat="false" ht="12.75" hidden="false" customHeight="false" outlineLevel="0" collapsed="false">
      <c r="A97" s="55" t="s">
        <v>144</v>
      </c>
      <c r="B97" s="58" t="n">
        <v>1006</v>
      </c>
      <c r="C97" s="57" t="n">
        <v>7398.4</v>
      </c>
      <c r="D97" s="57" t="n">
        <v>2713.6</v>
      </c>
      <c r="E97" s="57" t="n">
        <f aca="false">D97/C97*100</f>
        <v>36.6782006920415</v>
      </c>
      <c r="F97" s="57" t="n">
        <v>2871</v>
      </c>
      <c r="G97" s="57" t="n">
        <f aca="false">SUM(D97-F97)</f>
        <v>-157.4</v>
      </c>
      <c r="H97" s="54" t="n">
        <f aca="false">D97/F97*100</f>
        <v>94.5175896900035</v>
      </c>
    </row>
    <row r="98" customFormat="false" ht="12.75" hidden="false" customHeight="false" outlineLevel="0" collapsed="false">
      <c r="A98" s="48" t="s">
        <v>145</v>
      </c>
      <c r="B98" s="49" t="s">
        <v>146</v>
      </c>
      <c r="C98" s="50" t="n">
        <f aca="false">SUM(C99:C102)</f>
        <v>69179.1</v>
      </c>
      <c r="D98" s="50" t="n">
        <f aca="false">SUM(D99:D102)</f>
        <v>37871.1</v>
      </c>
      <c r="E98" s="50" t="n">
        <f aca="false">D98/C98*100</f>
        <v>54.7435569413305</v>
      </c>
      <c r="F98" s="50" t="n">
        <f aca="false">SUM(F99:F102)</f>
        <v>30423.1</v>
      </c>
      <c r="G98" s="50" t="n">
        <f aca="false">SUM(G99:G102)</f>
        <v>7448</v>
      </c>
      <c r="H98" s="50" t="n">
        <f aca="false">D98/F98*100</f>
        <v>124.481397359243</v>
      </c>
    </row>
    <row r="99" customFormat="false" ht="12.75" hidden="false" customHeight="false" outlineLevel="0" collapsed="false">
      <c r="A99" s="55" t="s">
        <v>147</v>
      </c>
      <c r="B99" s="56" t="s">
        <v>148</v>
      </c>
      <c r="C99" s="57" t="n">
        <v>17863.1</v>
      </c>
      <c r="D99" s="57" t="n">
        <v>10210.6</v>
      </c>
      <c r="E99" s="57" t="n">
        <f aca="false">D99/C99*100</f>
        <v>57.1602913268134</v>
      </c>
      <c r="F99" s="57" t="n">
        <v>29293</v>
      </c>
      <c r="G99" s="57" t="n">
        <f aca="false">SUM(D99-F99)</f>
        <v>-19082.4</v>
      </c>
      <c r="H99" s="54" t="n">
        <f aca="false">D99/F99*100</f>
        <v>34.8567917249855</v>
      </c>
    </row>
    <row r="100" customFormat="false" ht="12.75" hidden="false" customHeight="false" outlineLevel="0" collapsed="false">
      <c r="A100" s="55" t="s">
        <v>149</v>
      </c>
      <c r="B100" s="58" t="s">
        <v>150</v>
      </c>
      <c r="C100" s="57" t="n">
        <v>800</v>
      </c>
      <c r="D100" s="57" t="n">
        <v>550.9</v>
      </c>
      <c r="E100" s="57" t="n">
        <f aca="false">D100/C100*100</f>
        <v>68.8625</v>
      </c>
      <c r="F100" s="57" t="n">
        <v>400.9</v>
      </c>
      <c r="G100" s="57" t="n">
        <f aca="false">SUM(D100-F100)</f>
        <v>150</v>
      </c>
      <c r="H100" s="54" t="n">
        <f aca="false">D100/F100*100</f>
        <v>137.415814417561</v>
      </c>
    </row>
    <row r="101" customFormat="false" ht="12.75" hidden="false" customHeight="false" outlineLevel="0" collapsed="false">
      <c r="A101" s="55" t="s">
        <v>151</v>
      </c>
      <c r="B101" s="58" t="s">
        <v>152</v>
      </c>
      <c r="C101" s="57" t="n">
        <v>48349.5</v>
      </c>
      <c r="D101" s="57" t="n">
        <v>26180.1</v>
      </c>
      <c r="E101" s="57" t="n">
        <f aca="false">D101/C101*100</f>
        <v>54.1476126950641</v>
      </c>
      <c r="F101" s="57" t="n">
        <v>0</v>
      </c>
      <c r="G101" s="57" t="n">
        <f aca="false">SUM(D101-F101)</f>
        <v>26180.1</v>
      </c>
      <c r="H101" s="54" t="s">
        <v>18</v>
      </c>
    </row>
    <row r="102" customFormat="false" ht="15" hidden="false" customHeight="true" outlineLevel="0" collapsed="false">
      <c r="A102" s="55" t="s">
        <v>153</v>
      </c>
      <c r="B102" s="58" t="n">
        <v>1105</v>
      </c>
      <c r="C102" s="57" t="n">
        <v>2166.5</v>
      </c>
      <c r="D102" s="57" t="n">
        <v>929.5</v>
      </c>
      <c r="E102" s="57" t="n">
        <f aca="false">D102/C102*100</f>
        <v>42.9033002538657</v>
      </c>
      <c r="F102" s="57" t="n">
        <v>729.2</v>
      </c>
      <c r="G102" s="57" t="n">
        <f aca="false">SUM(D102-F102)</f>
        <v>200.3</v>
      </c>
      <c r="H102" s="54" t="n">
        <f aca="false">D102/F102*100</f>
        <v>127.46845858475</v>
      </c>
    </row>
    <row r="103" customFormat="false" ht="34.5" hidden="false" customHeight="true" outlineLevel="0" collapsed="false">
      <c r="A103" s="48" t="s">
        <v>154</v>
      </c>
      <c r="B103" s="49" t="s">
        <v>155</v>
      </c>
      <c r="C103" s="50" t="n">
        <f aca="false">SUM(C104:C104)</f>
        <v>144.5</v>
      </c>
      <c r="D103" s="50" t="n">
        <f aca="false">SUM(D104:D104)</f>
        <v>0</v>
      </c>
      <c r="E103" s="50" t="n">
        <f aca="false">D103/C103*100</f>
        <v>0</v>
      </c>
      <c r="F103" s="50" t="n">
        <f aca="false">SUM(F104:F104)</f>
        <v>0</v>
      </c>
      <c r="G103" s="50" t="n">
        <f aca="false">SUM(G104:G104)</f>
        <v>0</v>
      </c>
      <c r="H103" s="50" t="s">
        <v>18</v>
      </c>
    </row>
    <row r="104" customFormat="false" ht="34.5" hidden="false" customHeight="true" outlineLevel="0" collapsed="false">
      <c r="A104" s="55" t="s">
        <v>156</v>
      </c>
      <c r="B104" s="56" t="s">
        <v>157</v>
      </c>
      <c r="C104" s="57" t="n">
        <v>144.5</v>
      </c>
      <c r="D104" s="57" t="n">
        <v>0</v>
      </c>
      <c r="E104" s="57" t="n">
        <f aca="false">D104/C104*100</f>
        <v>0</v>
      </c>
      <c r="F104" s="57" t="n">
        <v>0</v>
      </c>
      <c r="G104" s="57" t="n">
        <f aca="false">SUM(D104-F104)</f>
        <v>0</v>
      </c>
      <c r="H104" s="54" t="s">
        <v>18</v>
      </c>
    </row>
    <row r="105" customFormat="false" ht="12.75" hidden="false" customHeight="false" outlineLevel="0" collapsed="false">
      <c r="A105" s="62" t="s">
        <v>158</v>
      </c>
      <c r="B105" s="63"/>
      <c r="C105" s="64" t="n">
        <f aca="false">SUM(C56+C65+C68+C71+C76+C81+C84+C90+C93+C98+C103)</f>
        <v>1899186.9</v>
      </c>
      <c r="D105" s="64" t="n">
        <f aca="false">SUM(D56+D65+D68+D71+D76+D81+D84+D90+D93+D98+D103)</f>
        <v>774861.1</v>
      </c>
      <c r="E105" s="64" t="n">
        <f aca="false">D105/C105*100</f>
        <v>40.7996232492968</v>
      </c>
      <c r="F105" s="64" t="n">
        <f aca="false">SUM(F56+F65+F68+F71+F76+F81+F84+F90+F93+F98+F103)</f>
        <v>580465.4</v>
      </c>
      <c r="G105" s="64" t="n">
        <f aca="false">D105-F105</f>
        <v>194395.7</v>
      </c>
      <c r="H105" s="64" t="n">
        <f aca="false">D105/F105*100</f>
        <v>133.489627460999</v>
      </c>
    </row>
    <row r="106" customFormat="false" ht="25.5" hidden="false" customHeight="false" outlineLevel="0" collapsed="false">
      <c r="A106" s="65" t="s">
        <v>159</v>
      </c>
      <c r="B106" s="66"/>
      <c r="C106" s="67" t="n">
        <v>-169244.7</v>
      </c>
      <c r="D106" s="67" t="n">
        <f aca="false">D54-D105</f>
        <v>92353.8000000001</v>
      </c>
      <c r="E106" s="67"/>
      <c r="F106" s="67" t="n">
        <f aca="false">F54-F105</f>
        <v>17175.9</v>
      </c>
      <c r="G106" s="67"/>
      <c r="H106" s="67"/>
    </row>
    <row r="107" customFormat="false" ht="12.75" hidden="false" customHeight="false" outlineLevel="0" collapsed="false">
      <c r="A107" s="68"/>
      <c r="B107" s="69"/>
      <c r="C107" s="70"/>
      <c r="D107" s="70" t="n">
        <v>-92353.8</v>
      </c>
      <c r="E107" s="70"/>
      <c r="F107" s="71" t="n">
        <v>17175.9</v>
      </c>
      <c r="G107" s="70"/>
      <c r="H107" s="70"/>
    </row>
    <row r="108" customFormat="false" ht="12.75" hidden="false" customHeight="true" outlineLevel="0" collapsed="false">
      <c r="A108" s="68"/>
      <c r="B108" s="69"/>
      <c r="C108" s="72"/>
      <c r="D108" s="72"/>
      <c r="E108" s="72"/>
      <c r="F108" s="72"/>
      <c r="G108" s="72"/>
      <c r="H108" s="72"/>
    </row>
    <row r="109" customFormat="false" ht="12.75" hidden="false" customHeight="false" outlineLevel="0" collapsed="false">
      <c r="A109" s="73"/>
      <c r="B109" s="74"/>
      <c r="C109" s="73"/>
      <c r="D109" s="73"/>
      <c r="E109" s="73"/>
      <c r="F109" s="73"/>
      <c r="G109" s="73"/>
      <c r="H109" s="73"/>
    </row>
  </sheetData>
  <mergeCells count="2">
    <mergeCell ref="A1:H1"/>
    <mergeCell ref="C108:H108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05:16Z</dcterms:created>
  <dc:creator>User</dc:creator>
  <dc:description/>
  <dc:language>en-US</dc:language>
  <cp:lastModifiedBy>Заместитель</cp:lastModifiedBy>
  <cp:lastPrinted>2024-07-22T06:45:25Z</cp:lastPrinted>
  <dcterms:modified xsi:type="dcterms:W3CDTF">2024-07-23T07:32:43Z</dcterms:modified>
  <cp:revision>0</cp:revision>
  <dc:subject/>
  <dc:title/>
</cp:coreProperties>
</file>